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s" sheetId="1" state="visible" r:id="rId2"/>
    <sheet name="Licenses par alphabete" sheetId="2" state="visible" r:id="rId3"/>
    <sheet name="Poussins" sheetId="3" state="visible" r:id="rId4"/>
    <sheet name="Minimes" sheetId="4" state="visible" r:id="rId5"/>
    <sheet name="Scolaires" sheetId="5" state="visible" r:id="rId6"/>
    <sheet name="Cadets" sheetId="6" state="visible" r:id="rId7"/>
    <sheet name="Juniors" sheetId="7" state="visible" r:id="rId8"/>
    <sheet name="Seniors" sheetId="8" state="visible" r:id="rId9"/>
    <sheet name="Veterans" sheetId="9" state="visible" r:id="rId10"/>
    <sheet name="Dames" sheetId="10" state="visible" r:id="rId11"/>
  </sheets>
  <definedNames>
    <definedName function="false" hidden="false" localSheetId="5" name="_xlnm.Print_Area" vbProcedure="false">Cadets!$A$1:$K$27</definedName>
    <definedName function="false" hidden="false" localSheetId="9" name="_xlnm.Print_Area" vbProcedure="false">Dames!$A$1:$K$47</definedName>
    <definedName function="false" hidden="false" localSheetId="6" name="_xlnm.Print_Area" vbProcedure="false">Juniors!$A$1:$K$35</definedName>
    <definedName function="false" hidden="false" localSheetId="0" name="_xlnm.Print_Area" vbProcedure="false">Licenses!$A$1:$K$345</definedName>
    <definedName function="false" hidden="false" localSheetId="1" name="_xlnm.Print_Area" vbProcedure="false">'Licenses par alphabete'!$A$1:$K$329</definedName>
    <definedName function="false" hidden="false" localSheetId="3" name="_xlnm.Print_Area" vbProcedure="false">Minimes!$A$1:$K$13</definedName>
    <definedName function="false" hidden="false" localSheetId="2" name="_xlnm.Print_Area" vbProcedure="false">Poussins!$A$1:$K$6</definedName>
    <definedName function="false" hidden="false" localSheetId="4" name="_xlnm.Print_Area" vbProcedure="false">Scolaires!$A$1:$K$23</definedName>
    <definedName function="false" hidden="false" localSheetId="7" name="_xlnm.Print_Area" vbProcedure="false">Seniors!$A$1:$K$136</definedName>
    <definedName function="false" hidden="false" localSheetId="8" name="_xlnm.Print_Area" vbProcedure="false">Veterans!$A$1:$K$67</definedName>
    <definedName function="false" hidden="false" localSheetId="0" name="Excel_BuiltIn__FilterDatabase" vbProcedure="false">Licenses!$A$100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1286">
  <si>
    <t xml:space="preserve">FC TRICOLORE GASPERICH LICENCES </t>
  </si>
  <si>
    <t xml:space="preserve">Date de ce jour:</t>
  </si>
  <si>
    <t xml:space="preserve">Date 
naissance</t>
  </si>
  <si>
    <t xml:space="preserve">AGE REEL</t>
  </si>
  <si>
    <t xml:space="preserve">Date 
Affiliation</t>
  </si>
  <si>
    <t xml:space="preserve">ANNEES
AFFILIEES</t>
  </si>
  <si>
    <t xml:space="preserve">Poussin U11 (2000-2002)</t>
  </si>
  <si>
    <t xml:space="preserve">Moyenne d'age</t>
  </si>
  <si>
    <t xml:space="preserve">Monsieur</t>
  </si>
  <si>
    <t xml:space="preserve">HARISON</t>
  </si>
  <si>
    <t xml:space="preserve">MEVA PRINCY</t>
  </si>
  <si>
    <t xml:space="preserve">2000 05 20</t>
  </si>
  <si>
    <t xml:space="preserve">2008 10 28</t>
  </si>
  <si>
    <t xml:space="preserve">NEU</t>
  </si>
  <si>
    <t xml:space="preserve">MAX</t>
  </si>
  <si>
    <t xml:space="preserve">2001 12 18</t>
  </si>
  <si>
    <t xml:space="preserve">2009 06 03</t>
  </si>
  <si>
    <t xml:space="preserve">WEILER</t>
  </si>
  <si>
    <t xml:space="preserve">SAMUEL TEMO</t>
  </si>
  <si>
    <t xml:space="preserve">2000 03 09</t>
  </si>
  <si>
    <t xml:space="preserve">2007 08 07</t>
  </si>
  <si>
    <t xml:space="preserve">Minime U13 (1998-1999)</t>
  </si>
  <si>
    <t xml:space="preserve">BRANCO ANTUNES </t>
  </si>
  <si>
    <t xml:space="preserve">FILIPE</t>
  </si>
  <si>
    <t xml:space="preserve">1998 10 30</t>
  </si>
  <si>
    <t xml:space="preserve">2007 02 28</t>
  </si>
  <si>
    <t xml:space="preserve">BRITO ALMEIDA </t>
  </si>
  <si>
    <t xml:space="preserve">DENILSON JUNIOR</t>
  </si>
  <si>
    <t xml:space="preserve">1998 10 31</t>
  </si>
  <si>
    <t xml:space="preserve">2006 11 30</t>
  </si>
  <si>
    <t xml:space="preserve">DOS SANTOS MARTINS </t>
  </si>
  <si>
    <t xml:space="preserve">DYLAN</t>
  </si>
  <si>
    <t xml:space="preserve">1998 06 04</t>
  </si>
  <si>
    <t xml:space="preserve">GELHAY </t>
  </si>
  <si>
    <t xml:space="preserve">JASON</t>
  </si>
  <si>
    <t xml:space="preserve">1999 06 09</t>
  </si>
  <si>
    <t xml:space="preserve">2007 01 15</t>
  </si>
  <si>
    <t xml:space="preserve">GOMES MAIA </t>
  </si>
  <si>
    <t xml:space="preserve">BRUNO</t>
  </si>
  <si>
    <t xml:space="preserve">1999 02 05</t>
  </si>
  <si>
    <t xml:space="preserve">2006 12 06</t>
  </si>
  <si>
    <t xml:space="preserve">JUHAN</t>
  </si>
  <si>
    <t xml:space="preserve">1999 09 24</t>
  </si>
  <si>
    <t xml:space="preserve">579269</t>
  </si>
  <si>
    <t xml:space="preserve">RANGRAM </t>
  </si>
  <si>
    <t xml:space="preserve">ANMOL</t>
  </si>
  <si>
    <t xml:space="preserve">1999 08 26</t>
  </si>
  <si>
    <t xml:space="preserve">579268</t>
  </si>
  <si>
    <t xml:space="preserve">RIBEIRO VILAS BOAS </t>
  </si>
  <si>
    <t xml:space="preserve">ANDRE</t>
  </si>
  <si>
    <t xml:space="preserve">1999 04 14</t>
  </si>
  <si>
    <t xml:space="preserve">578365</t>
  </si>
  <si>
    <t xml:space="preserve">SATI </t>
  </si>
  <si>
    <t xml:space="preserve">RAHUL</t>
  </si>
  <si>
    <t xml:space="preserve">1998 08 17</t>
  </si>
  <si>
    <t xml:space="preserve">2006 10 05</t>
  </si>
  <si>
    <t xml:space="preserve">Scolaire U15 (1996-1997)</t>
  </si>
  <si>
    <t xml:space="preserve">ANTUNES CARREIRA DE ALMEIDA</t>
  </si>
  <si>
    <t xml:space="preserve">GAUTHIER MAXIME</t>
  </si>
  <si>
    <t xml:space="preserve">1997 01 13</t>
  </si>
  <si>
    <t xml:space="preserve">2009 08 04</t>
  </si>
  <si>
    <t xml:space="preserve">BORGES DOS REIS</t>
  </si>
  <si>
    <t xml:space="preserve">REDY</t>
  </si>
  <si>
    <t xml:space="preserve">1996 04 25</t>
  </si>
  <si>
    <t xml:space="preserve">2009 01 12</t>
  </si>
  <si>
    <t xml:space="preserve">CARDONE </t>
  </si>
  <si>
    <t xml:space="preserve">KEVIN</t>
  </si>
  <si>
    <t xml:space="preserve">1997 06 06</t>
  </si>
  <si>
    <t xml:space="preserve">2006 10 18</t>
  </si>
  <si>
    <t xml:space="preserve">DELGADO LANDIM </t>
  </si>
  <si>
    <t xml:space="preserve">JORDAN LUIS</t>
  </si>
  <si>
    <t xml:space="preserve">1997 08 06</t>
  </si>
  <si>
    <t xml:space="preserve">2005 02 23</t>
  </si>
  <si>
    <t xml:space="preserve">576608</t>
  </si>
  <si>
    <t xml:space="preserve">FERNANDES FEREIRA </t>
  </si>
  <si>
    <t xml:space="preserve"> DANY</t>
  </si>
  <si>
    <t xml:space="preserve">1996 08 05</t>
  </si>
  <si>
    <t xml:space="preserve">2005 11 04</t>
  </si>
  <si>
    <t xml:space="preserve">577493</t>
  </si>
  <si>
    <t xml:space="preserve">IGISCH </t>
  </si>
  <si>
    <t xml:space="preserve">ANDRE CHRISTIAN</t>
  </si>
  <si>
    <t xml:space="preserve">1996 01 03</t>
  </si>
  <si>
    <t xml:space="preserve">2006 04 06</t>
  </si>
  <si>
    <t xml:space="preserve">JUNUZOVIC</t>
  </si>
  <si>
    <t xml:space="preserve">AHMED</t>
  </si>
  <si>
    <t xml:space="preserve">1996 02 20</t>
  </si>
  <si>
    <t xml:space="preserve">579491</t>
  </si>
  <si>
    <t xml:space="preserve">LEPANY </t>
  </si>
  <si>
    <t xml:space="preserve">CYRILLE</t>
  </si>
  <si>
    <t xml:space="preserve">1997 04 29</t>
  </si>
  <si>
    <t xml:space="preserve">LY</t>
  </si>
  <si>
    <t xml:space="preserve">HENRY</t>
  </si>
  <si>
    <t xml:space="preserve">1996 05 19</t>
  </si>
  <si>
    <t xml:space="preserve">2005 08 22</t>
  </si>
  <si>
    <t xml:space="preserve">MAGRINI </t>
  </si>
  <si>
    <t xml:space="preserve">ANTOINE</t>
  </si>
  <si>
    <t xml:space="preserve">1996 05 27</t>
  </si>
  <si>
    <t xml:space="preserve">MONTEIRO </t>
  </si>
  <si>
    <t xml:space="preserve">CHRISTOPHER ANTONY</t>
  </si>
  <si>
    <t xml:space="preserve">1996 07 13</t>
  </si>
  <si>
    <t xml:space="preserve">2003 01 13</t>
  </si>
  <si>
    <t xml:space="preserve">579492</t>
  </si>
  <si>
    <t xml:space="preserve">NASCIMENTO DA CRUZ </t>
  </si>
  <si>
    <t xml:space="preserve">ROGERIO</t>
  </si>
  <si>
    <t xml:space="preserve">1997 04 26</t>
  </si>
  <si>
    <t xml:space="preserve">OLINGER</t>
  </si>
  <si>
    <t xml:space="preserve">POL</t>
  </si>
  <si>
    <t xml:space="preserve">1996 05 08</t>
  </si>
  <si>
    <t xml:space="preserve">579493</t>
  </si>
  <si>
    <t xml:space="preserve">PALETTI </t>
  </si>
  <si>
    <t xml:space="preserve">DANIEL</t>
  </si>
  <si>
    <t xml:space="preserve">1997 06 15</t>
  </si>
  <si>
    <t xml:space="preserve">ROTEIA LOPES</t>
  </si>
  <si>
    <t xml:space="preserve">JOAO MIGUEL</t>
  </si>
  <si>
    <t xml:space="preserve">1996 12 14</t>
  </si>
  <si>
    <t xml:space="preserve">2009 09 17</t>
  </si>
  <si>
    <t xml:space="preserve">ANKIT</t>
  </si>
  <si>
    <t xml:space="preserve">1996 06 13</t>
  </si>
  <si>
    <t xml:space="preserve">2006 03 13</t>
  </si>
  <si>
    <t xml:space="preserve">SAVINO </t>
  </si>
  <si>
    <t xml:space="preserve">ANDREA </t>
  </si>
  <si>
    <t xml:space="preserve">1996 07 11</t>
  </si>
  <si>
    <t xml:space="preserve">2003 12 03</t>
  </si>
  <si>
    <t xml:space="preserve">579197</t>
  </si>
  <si>
    <t xml:space="preserve">TAVARES PEREIRA </t>
  </si>
  <si>
    <t xml:space="preserve">STEPHANE</t>
  </si>
  <si>
    <t xml:space="preserve">1997 11 15</t>
  </si>
  <si>
    <t xml:space="preserve">TORRES RODRIGUES </t>
  </si>
  <si>
    <t xml:space="preserve">TIAGO</t>
  </si>
  <si>
    <t xml:space="preserve">1997 06 19</t>
  </si>
  <si>
    <t xml:space="preserve">ZACHARIAH </t>
  </si>
  <si>
    <t xml:space="preserve">SAMIR</t>
  </si>
  <si>
    <t xml:space="preserve">1996 08 08</t>
  </si>
  <si>
    <t xml:space="preserve">Cadet U17 (1994-1995)</t>
  </si>
  <si>
    <t xml:space="preserve">ALVES RODRIGUES </t>
  </si>
  <si>
    <t xml:space="preserve">MIGUEL</t>
  </si>
  <si>
    <t xml:space="preserve">1994 08 29</t>
  </si>
  <si>
    <t xml:space="preserve">2004 10 14</t>
  </si>
  <si>
    <t xml:space="preserve">ANDRADE LIMA</t>
  </si>
  <si>
    <t xml:space="preserve">RAFAEL</t>
  </si>
  <si>
    <t xml:space="preserve">1994 03 22</t>
  </si>
  <si>
    <t xml:space="preserve">2005 03 14</t>
  </si>
  <si>
    <t xml:space="preserve">572705</t>
  </si>
  <si>
    <t xml:space="preserve">BERTHOL </t>
  </si>
  <si>
    <t xml:space="preserve">THOMAS</t>
  </si>
  <si>
    <t xml:space="preserve">1995 06 10</t>
  </si>
  <si>
    <t xml:space="preserve">2004 02 18</t>
  </si>
  <si>
    <t xml:space="preserve">571303</t>
  </si>
  <si>
    <t xml:space="preserve">BERTIN </t>
  </si>
  <si>
    <t xml:space="preserve">SEBASTIEN</t>
  </si>
  <si>
    <t xml:space="preserve">1995 07 27</t>
  </si>
  <si>
    <t xml:space="preserve">2003 07 23</t>
  </si>
  <si>
    <t xml:space="preserve">CALABRESE</t>
  </si>
  <si>
    <t xml:space="preserve">ROCCO</t>
  </si>
  <si>
    <t xml:space="preserve">1994 03 30</t>
  </si>
  <si>
    <t xml:space="preserve">2006 02 02</t>
  </si>
  <si>
    <t xml:space="preserve">CARDOSO RIBEIRO</t>
  </si>
  <si>
    <t xml:space="preserve">LEANDRO DANIEL</t>
  </si>
  <si>
    <t xml:space="preserve">1994 10 28</t>
  </si>
  <si>
    <t xml:space="preserve">2010 01 22</t>
  </si>
  <si>
    <t xml:space="preserve">570517</t>
  </si>
  <si>
    <t xml:space="preserve">CAYPHAS </t>
  </si>
  <si>
    <t xml:space="preserve">DORIAN</t>
  </si>
  <si>
    <t xml:space="preserve">1995 04 27</t>
  </si>
  <si>
    <t xml:space="preserve">2003 01 02</t>
  </si>
  <si>
    <t xml:space="preserve">575233</t>
  </si>
  <si>
    <t xml:space="preserve">DE JESUS</t>
  </si>
  <si>
    <t xml:space="preserve">MIKE</t>
  </si>
  <si>
    <t xml:space="preserve">1995 01 18</t>
  </si>
  <si>
    <t xml:space="preserve">2005 03 31</t>
  </si>
  <si>
    <t xml:space="preserve">FERREIRA DA SILVA </t>
  </si>
  <si>
    <t xml:space="preserve">RUBEN</t>
  </si>
  <si>
    <t xml:space="preserve">1994 11 13</t>
  </si>
  <si>
    <t xml:space="preserve">2003 12 04</t>
  </si>
  <si>
    <t xml:space="preserve">FERREIRA DE SOUSA </t>
  </si>
  <si>
    <t xml:space="preserve">JOAQUIM</t>
  </si>
  <si>
    <t xml:space="preserve">1994 01 12</t>
  </si>
  <si>
    <t xml:space="preserve">570298</t>
  </si>
  <si>
    <t xml:space="preserve">GHERLONE </t>
  </si>
  <si>
    <t xml:space="preserve">FABIO</t>
  </si>
  <si>
    <t xml:space="preserve">1995 03 23</t>
  </si>
  <si>
    <t xml:space="preserve">2002 11 19</t>
  </si>
  <si>
    <t xml:space="preserve">GIARRIZZO </t>
  </si>
  <si>
    <t xml:space="preserve">CARMELO KEVIN</t>
  </si>
  <si>
    <t xml:space="preserve">1994 11 06</t>
  </si>
  <si>
    <t xml:space="preserve">2004 01 05</t>
  </si>
  <si>
    <t xml:space="preserve">GOMES MARQUES</t>
  </si>
  <si>
    <t xml:space="preserve">RALF</t>
  </si>
  <si>
    <t xml:space="preserve">1994 09 11</t>
  </si>
  <si>
    <t xml:space="preserve">569176</t>
  </si>
  <si>
    <t xml:space="preserve">GRAAS </t>
  </si>
  <si>
    <t xml:space="preserve">MICHEL</t>
  </si>
  <si>
    <t xml:space="preserve">1995 10 26</t>
  </si>
  <si>
    <t xml:space="preserve">2002 07 29</t>
  </si>
  <si>
    <t xml:space="preserve">579194</t>
  </si>
  <si>
    <t xml:space="preserve">JAHIC </t>
  </si>
  <si>
    <t xml:space="preserve">ALEN</t>
  </si>
  <si>
    <t xml:space="preserve">1995 09 23</t>
  </si>
  <si>
    <t xml:space="preserve">MARCY </t>
  </si>
  <si>
    <t xml:space="preserve">JULIEN ROLAND PIERRE</t>
  </si>
  <si>
    <t xml:space="preserve">1994 06 02</t>
  </si>
  <si>
    <t xml:space="preserve">2001 10 17</t>
  </si>
  <si>
    <t xml:space="preserve">MARINO </t>
  </si>
  <si>
    <t xml:space="preserve">ALEX</t>
  </si>
  <si>
    <t xml:space="preserve">1995 05 23</t>
  </si>
  <si>
    <t xml:space="preserve">2003 10 01</t>
  </si>
  <si>
    <t xml:space="preserve">MUNOZ MONFORTE </t>
  </si>
  <si>
    <t xml:space="preserve">FRANCISCO</t>
  </si>
  <si>
    <t xml:space="preserve">1994 04 27</t>
  </si>
  <si>
    <t xml:space="preserve">PANZA</t>
  </si>
  <si>
    <t xml:space="preserve">GIACOMO</t>
  </si>
  <si>
    <t xml:space="preserve">1994 01 28</t>
  </si>
  <si>
    <t xml:space="preserve">2002 11 28</t>
  </si>
  <si>
    <t xml:space="preserve">579494</t>
  </si>
  <si>
    <t xml:space="preserve">PARIDANS </t>
  </si>
  <si>
    <t xml:space="preserve">KARIM</t>
  </si>
  <si>
    <t xml:space="preserve">1994 08 25</t>
  </si>
  <si>
    <t xml:space="preserve">569100</t>
  </si>
  <si>
    <t xml:space="preserve">PEREIRA SIMOES </t>
  </si>
  <si>
    <t xml:space="preserve">DAVID</t>
  </si>
  <si>
    <t xml:space="preserve">1994 04 18</t>
  </si>
  <si>
    <t xml:space="preserve">2002 07 25</t>
  </si>
  <si>
    <t xml:space="preserve">571944</t>
  </si>
  <si>
    <t xml:space="preserve">PIEROTTI</t>
  </si>
  <si>
    <t xml:space="preserve">ALESSANDRO</t>
  </si>
  <si>
    <t xml:space="preserve">1994 07 13</t>
  </si>
  <si>
    <t xml:space="preserve">2003 10 07</t>
  </si>
  <si>
    <t xml:space="preserve">574092</t>
  </si>
  <si>
    <t xml:space="preserve">SERRA ARAUJO </t>
  </si>
  <si>
    <t xml:space="preserve">PEDRO MIGUEL</t>
  </si>
  <si>
    <t xml:space="preserve">1994 05 02</t>
  </si>
  <si>
    <t xml:space="preserve">SPATARIU </t>
  </si>
  <si>
    <t xml:space="preserve">GILLES</t>
  </si>
  <si>
    <t xml:space="preserve">1995 10 19</t>
  </si>
  <si>
    <t xml:space="preserve">Junior U19 (1992-1993)</t>
  </si>
  <si>
    <t xml:space="preserve">ADILOVIC </t>
  </si>
  <si>
    <t xml:space="preserve">EDIN</t>
  </si>
  <si>
    <t xml:space="preserve">1992 08 10</t>
  </si>
  <si>
    <t xml:space="preserve">2003 10 30</t>
  </si>
  <si>
    <t xml:space="preserve">ANELLI </t>
  </si>
  <si>
    <t xml:space="preserve">DOMENICO MIGUEL ANGEL</t>
  </si>
  <si>
    <t xml:space="preserve">1992 10 08</t>
  </si>
  <si>
    <t xml:space="preserve">BEICHT </t>
  </si>
  <si>
    <t xml:space="preserve">BEN</t>
  </si>
  <si>
    <t xml:space="preserve">1992 02 09</t>
  </si>
  <si>
    <t xml:space="preserve">1999 11 04</t>
  </si>
  <si>
    <t xml:space="preserve">BERTOLOTTI </t>
  </si>
  <si>
    <t xml:space="preserve">THIERRY</t>
  </si>
  <si>
    <t xml:space="preserve">1992 01 13</t>
  </si>
  <si>
    <t xml:space="preserve">BRAULT </t>
  </si>
  <si>
    <t xml:space="preserve">ADRIEN</t>
  </si>
  <si>
    <t xml:space="preserve">1993 05 18</t>
  </si>
  <si>
    <t xml:space="preserve">2001 02 02</t>
  </si>
  <si>
    <t xml:space="preserve">BRAVACCINI </t>
  </si>
  <si>
    <t xml:space="preserve">DAMIEN</t>
  </si>
  <si>
    <t xml:space="preserve">1993 10 23</t>
  </si>
  <si>
    <t xml:space="preserve">2000 11 13</t>
  </si>
  <si>
    <t xml:space="preserve">BREYER </t>
  </si>
  <si>
    <t xml:space="preserve">1993 11 01</t>
  </si>
  <si>
    <t xml:space="preserve">2001 11 22</t>
  </si>
  <si>
    <t xml:space="preserve">1993 07 31</t>
  </si>
  <si>
    <t xml:space="preserve">2003 02 13</t>
  </si>
  <si>
    <t xml:space="preserve">CONRARDY</t>
  </si>
  <si>
    <t xml:space="preserve">SCOTT</t>
  </si>
  <si>
    <t xml:space="preserve">1992 03 30</t>
  </si>
  <si>
    <t xml:space="preserve">2000 02 07</t>
  </si>
  <si>
    <t xml:space="preserve">DUARTE DOS SANTOS </t>
  </si>
  <si>
    <t xml:space="preserve">PAULO JUNIOR</t>
  </si>
  <si>
    <t xml:space="preserve">1993 08 05</t>
  </si>
  <si>
    <t xml:space="preserve">2004 11 26</t>
  </si>
  <si>
    <t xml:space="preserve">FERNANDES PEREIRA</t>
  </si>
  <si>
    <t xml:space="preserve">PEDRO DANIEL</t>
  </si>
  <si>
    <t xml:space="preserve">1993 05 30</t>
  </si>
  <si>
    <t xml:space="preserve">2004 02 27</t>
  </si>
  <si>
    <t xml:space="preserve">FERREIRA ALVES </t>
  </si>
  <si>
    <t xml:space="preserve">JOEL</t>
  </si>
  <si>
    <t xml:space="preserve">1993 01 08</t>
  </si>
  <si>
    <t xml:space="preserve">FERREIRA CARVALHO </t>
  </si>
  <si>
    <t xml:space="preserve">1992 08 20</t>
  </si>
  <si>
    <t xml:space="preserve">2005 10 19</t>
  </si>
  <si>
    <t xml:space="preserve">GONCALVES CORDEIRO </t>
  </si>
  <si>
    <t xml:space="preserve">1992 11 10</t>
  </si>
  <si>
    <t xml:space="preserve">GONCALVES PINA </t>
  </si>
  <si>
    <t xml:space="preserve">1993 10 19</t>
  </si>
  <si>
    <t xml:space="preserve">2006 08 09</t>
  </si>
  <si>
    <t xml:space="preserve">JOST </t>
  </si>
  <si>
    <t xml:space="preserve">STEVE</t>
  </si>
  <si>
    <t xml:space="preserve">1993 05 12</t>
  </si>
  <si>
    <t xml:space="preserve">KAUFHOLD </t>
  </si>
  <si>
    <t xml:space="preserve">FREDERIC</t>
  </si>
  <si>
    <t xml:space="preserve">1992 03 31</t>
  </si>
  <si>
    <t xml:space="preserve">2005 03 21</t>
  </si>
  <si>
    <t xml:space="preserve">KIEFFER </t>
  </si>
  <si>
    <t xml:space="preserve">JO </t>
  </si>
  <si>
    <t xml:space="preserve">1992 02 18</t>
  </si>
  <si>
    <t xml:space="preserve">2005 02 24</t>
  </si>
  <si>
    <t xml:space="preserve">KRNDIC </t>
  </si>
  <si>
    <t xml:space="preserve">DAMIR</t>
  </si>
  <si>
    <t xml:space="preserve">1992 11 03</t>
  </si>
  <si>
    <t xml:space="preserve">KUHLMANN </t>
  </si>
  <si>
    <t xml:space="preserve">JOE </t>
  </si>
  <si>
    <t xml:space="preserve">1992 07 29</t>
  </si>
  <si>
    <t xml:space="preserve">2002 09 24</t>
  </si>
  <si>
    <t xml:space="preserve">LOPES DIAS </t>
  </si>
  <si>
    <t xml:space="preserve">SILVIO FILIPE</t>
  </si>
  <si>
    <t xml:space="preserve">1992 04 20</t>
  </si>
  <si>
    <t xml:space="preserve">MAJSTORSKI</t>
  </si>
  <si>
    <t xml:space="preserve">1993 08 06</t>
  </si>
  <si>
    <t xml:space="preserve">MENDES MARQUES </t>
  </si>
  <si>
    <t xml:space="preserve">PATRICK</t>
  </si>
  <si>
    <t xml:space="preserve">1992 02 08</t>
  </si>
  <si>
    <t xml:space="preserve">2004 04 30</t>
  </si>
  <si>
    <t xml:space="preserve">MUJANOVIC </t>
  </si>
  <si>
    <t xml:space="preserve">BENJAMIN</t>
  </si>
  <si>
    <t xml:space="preserve">1992 01 27</t>
  </si>
  <si>
    <t xml:space="preserve">570.302</t>
  </si>
  <si>
    <t xml:space="preserve">OLIVEIRA </t>
  </si>
  <si>
    <t xml:space="preserve">1993 11 22</t>
  </si>
  <si>
    <t xml:space="preserve">PANT </t>
  </si>
  <si>
    <t xml:space="preserve">DEEPAK</t>
  </si>
  <si>
    <t xml:space="preserve">1993 09 26</t>
  </si>
  <si>
    <t xml:space="preserve">PEIXOTO DE MAGALHAES BASTOS </t>
  </si>
  <si>
    <t xml:space="preserve">DIOGO</t>
  </si>
  <si>
    <t xml:space="preserve">1992 03 05</t>
  </si>
  <si>
    <t xml:space="preserve">REUTER GONZALEZ </t>
  </si>
  <si>
    <t xml:space="preserve">1992 07 18</t>
  </si>
  <si>
    <t xml:space="preserve">SADLER </t>
  </si>
  <si>
    <t xml:space="preserve">PHILIPPE</t>
  </si>
  <si>
    <t xml:space="preserve">1992 02 14</t>
  </si>
  <si>
    <t xml:space="preserve">2003 07 25</t>
  </si>
  <si>
    <t xml:space="preserve">SILVA SANTOS</t>
  </si>
  <si>
    <t xml:space="preserve">OSLANDO </t>
  </si>
  <si>
    <t xml:space="preserve">1993 12 12</t>
  </si>
  <si>
    <t xml:space="preserve">2001 02 22</t>
  </si>
  <si>
    <t xml:space="preserve">565127</t>
  </si>
  <si>
    <t xml:space="preserve">WALLE </t>
  </si>
  <si>
    <t xml:space="preserve">REMI</t>
  </si>
  <si>
    <t xml:space="preserve">1993 01 07</t>
  </si>
  <si>
    <t xml:space="preserve">2000 02 15</t>
  </si>
  <si>
    <t xml:space="preserve">Senior</t>
  </si>
  <si>
    <t xml:space="preserve">ALFAIA DOS SANTOS</t>
  </si>
  <si>
    <t xml:space="preserve">1991 05 21</t>
  </si>
  <si>
    <t xml:space="preserve">2001 04 02</t>
  </si>
  <si>
    <t xml:space="preserve">ALIC </t>
  </si>
  <si>
    <t xml:space="preserve">HAKIJA</t>
  </si>
  <si>
    <t xml:space="preserve">1990 10 09</t>
  </si>
  <si>
    <t xml:space="preserve">2001 07 07</t>
  </si>
  <si>
    <t xml:space="preserve">ALVES PERES MOTA </t>
  </si>
  <si>
    <t xml:space="preserve">1988 08 09</t>
  </si>
  <si>
    <t xml:space="preserve">ANTONICELLI</t>
  </si>
  <si>
    <t xml:space="preserve">CARLO</t>
  </si>
  <si>
    <t xml:space="preserve">1979 09 05</t>
  </si>
  <si>
    <t xml:space="preserve">1988 07 01</t>
  </si>
  <si>
    <t xml:space="preserve">AZEVEDO</t>
  </si>
  <si>
    <t xml:space="preserve">HUGO</t>
  </si>
  <si>
    <t xml:space="preserve">1989 02 08</t>
  </si>
  <si>
    <t xml:space="preserve">1998 02 10</t>
  </si>
  <si>
    <t xml:space="preserve">BARDHI</t>
  </si>
  <si>
    <t xml:space="preserve">EDISON</t>
  </si>
  <si>
    <t xml:space="preserve">1978 09 24</t>
  </si>
  <si>
    <t xml:space="preserve">1992 11 09</t>
  </si>
  <si>
    <t xml:space="preserve">BAUR </t>
  </si>
  <si>
    <t xml:space="preserve">1981 11 22</t>
  </si>
  <si>
    <t xml:space="preserve">1988 09 27</t>
  </si>
  <si>
    <t xml:space="preserve">BECK</t>
  </si>
  <si>
    <t xml:space="preserve">CLAUDE</t>
  </si>
  <si>
    <t xml:space="preserve">1979 10 02</t>
  </si>
  <si>
    <t xml:space="preserve">1987 11 02</t>
  </si>
  <si>
    <t xml:space="preserve">571783</t>
  </si>
  <si>
    <t xml:space="preserve">BRITO MENDES</t>
  </si>
  <si>
    <t xml:space="preserve">MARIO JORGE</t>
  </si>
  <si>
    <t xml:space="preserve">1987 10 03</t>
  </si>
  <si>
    <t xml:space="preserve">2003 09 22</t>
  </si>
  <si>
    <t xml:space="preserve">CAMDZIC</t>
  </si>
  <si>
    <t xml:space="preserve">SENAD</t>
  </si>
  <si>
    <t xml:space="preserve">1991 04 09</t>
  </si>
  <si>
    <t xml:space="preserve">2007 11 09</t>
  </si>
  <si>
    <t xml:space="preserve">587076</t>
  </si>
  <si>
    <t xml:space="preserve">CARDOSO DE PINA</t>
  </si>
  <si>
    <t xml:space="preserve">ELIO</t>
  </si>
  <si>
    <t xml:space="preserve">1985 09 07</t>
  </si>
  <si>
    <t xml:space="preserve">2010 08 24</t>
  </si>
  <si>
    <t xml:space="preserve">567203</t>
  </si>
  <si>
    <t xml:space="preserve">CARDOSO PEREZ PEREIRA</t>
  </si>
  <si>
    <t xml:space="preserve">1991 04 05</t>
  </si>
  <si>
    <t xml:space="preserve">2001 05 22</t>
  </si>
  <si>
    <t xml:space="preserve">575396</t>
  </si>
  <si>
    <t xml:space="preserve">CARVALHO DA SILVA</t>
  </si>
  <si>
    <t xml:space="preserve">ESTEVAN</t>
  </si>
  <si>
    <t xml:space="preserve">1989 08 25</t>
  </si>
  <si>
    <t xml:space="preserve">2005 05 05</t>
  </si>
  <si>
    <t xml:space="preserve">565766</t>
  </si>
  <si>
    <t xml:space="preserve">CELLEROSI </t>
  </si>
  <si>
    <t xml:space="preserve">1980 08 30</t>
  </si>
  <si>
    <t xml:space="preserve">2000 08 18</t>
  </si>
  <si>
    <t xml:space="preserve">CENTRONE</t>
  </si>
  <si>
    <t xml:space="preserve">ADRIANO  </t>
  </si>
  <si>
    <t xml:space="preserve">1984 06 12</t>
  </si>
  <si>
    <t xml:space="preserve">1991 10 14</t>
  </si>
  <si>
    <t xml:space="preserve">CLAUSI</t>
  </si>
  <si>
    <t xml:space="preserve">GIOVANNI</t>
  </si>
  <si>
    <t xml:space="preserve">1982 06 23</t>
  </si>
  <si>
    <t xml:space="preserve">1990 11 22</t>
  </si>
  <si>
    <t xml:space="preserve">27579</t>
  </si>
  <si>
    <t xml:space="preserve">CORALLO</t>
  </si>
  <si>
    <t xml:space="preserve">MICHELE</t>
  </si>
  <si>
    <t xml:space="preserve">1982 04 15</t>
  </si>
  <si>
    <t xml:space="preserve">1991 10 23</t>
  </si>
  <si>
    <t xml:space="preserve">CORREIA PEDROSA </t>
  </si>
  <si>
    <t xml:space="preserve">1980 06 11</t>
  </si>
  <si>
    <t xml:space="preserve">1995 03 21</t>
  </si>
  <si>
    <t xml:space="preserve">578583</t>
  </si>
  <si>
    <t xml:space="preserve">CRUZ </t>
  </si>
  <si>
    <t xml:space="preserve">HELDER JORGE DO ROSARIO</t>
  </si>
  <si>
    <t xml:space="preserve">1989 06 05</t>
  </si>
  <si>
    <t xml:space="preserve">CRUZ DA GRACA </t>
  </si>
  <si>
    <t xml:space="preserve">TIAGO JOSE</t>
  </si>
  <si>
    <t xml:space="preserve">1991 05 07</t>
  </si>
  <si>
    <t xml:space="preserve">2002 03 21</t>
  </si>
  <si>
    <t xml:space="preserve">43219</t>
  </si>
  <si>
    <t xml:space="preserve">CURIOSO SILVA </t>
  </si>
  <si>
    <t xml:space="preserve">ANTONIO</t>
  </si>
  <si>
    <t xml:space="preserve">1981 10 17</t>
  </si>
  <si>
    <t xml:space="preserve">1993 05 21</t>
  </si>
  <si>
    <t xml:space="preserve">DA COSTA GOMES </t>
  </si>
  <si>
    <t xml:space="preserve">NUNO MIGUEL</t>
  </si>
  <si>
    <t xml:space="preserve">1989 01 17</t>
  </si>
  <si>
    <t xml:space="preserve">2001 01 08</t>
  </si>
  <si>
    <t xml:space="preserve">DA CRUZ</t>
  </si>
  <si>
    <t xml:space="preserve">IANNICK MANUEL </t>
  </si>
  <si>
    <t xml:space="preserve">1990 09 10</t>
  </si>
  <si>
    <t xml:space="preserve">2009 02 10</t>
  </si>
  <si>
    <t xml:space="preserve">DA ROCHA MENDEIRA</t>
  </si>
  <si>
    <t xml:space="preserve">ORLANDO</t>
  </si>
  <si>
    <t xml:space="preserve">1983 01 18</t>
  </si>
  <si>
    <t xml:space="preserve">1993 12 20</t>
  </si>
  <si>
    <t xml:space="preserve">55058</t>
  </si>
  <si>
    <t xml:space="preserve">DA SILVA </t>
  </si>
  <si>
    <t xml:space="preserve">1985 03 01</t>
  </si>
  <si>
    <t xml:space="preserve">1995 02 14</t>
  </si>
  <si>
    <t xml:space="preserve">DA SILVA GONCALVES</t>
  </si>
  <si>
    <t xml:space="preserve">NELSON</t>
  </si>
  <si>
    <t xml:space="preserve">1981 02 26</t>
  </si>
  <si>
    <t xml:space="preserve">1989 10 02</t>
  </si>
  <si>
    <t xml:space="preserve">572200</t>
  </si>
  <si>
    <t xml:space="preserve">DA SILVA MONTEIRO </t>
  </si>
  <si>
    <t xml:space="preserve">ELTON</t>
  </si>
  <si>
    <t xml:space="preserve">1978 08 19</t>
  </si>
  <si>
    <t xml:space="preserve">DA SILVA PINTO</t>
  </si>
  <si>
    <t xml:space="preserve">BRUNO MIGUEL</t>
  </si>
  <si>
    <t xml:space="preserve">1986 08 24</t>
  </si>
  <si>
    <t xml:space="preserve">2001 05 02</t>
  </si>
  <si>
    <t xml:space="preserve">568117</t>
  </si>
  <si>
    <t xml:space="preserve">DA CRUZ SANTOS </t>
  </si>
  <si>
    <t xml:space="preserve">ARIANO</t>
  </si>
  <si>
    <t xml:space="preserve">1987 01 30</t>
  </si>
  <si>
    <t xml:space="preserve">2001 10 19</t>
  </si>
  <si>
    <t xml:space="preserve">565228</t>
  </si>
  <si>
    <t xml:space="preserve">DAS NEVES GASPAR </t>
  </si>
  <si>
    <t xml:space="preserve">1989 03 07</t>
  </si>
  <si>
    <t xml:space="preserve">2000 03 10</t>
  </si>
  <si>
    <t xml:space="preserve">DAUTBASIC</t>
  </si>
  <si>
    <t xml:space="preserve">AMER</t>
  </si>
  <si>
    <t xml:space="preserve">1986 01 14</t>
  </si>
  <si>
    <t xml:space="preserve">1993 09 20</t>
  </si>
  <si>
    <t xml:space="preserve">DE ALMEIDA ABREU</t>
  </si>
  <si>
    <t xml:space="preserve">MAURO FILIPE</t>
  </si>
  <si>
    <t xml:space="preserve">1985 12 23</t>
  </si>
  <si>
    <t xml:space="preserve">2005 08 29</t>
  </si>
  <si>
    <t xml:space="preserve">563419</t>
  </si>
  <si>
    <t xml:space="preserve">DE BRITO GUTIERRES </t>
  </si>
  <si>
    <t xml:space="preserve">EDGAR</t>
  </si>
  <si>
    <t xml:space="preserve">1988 08 11</t>
  </si>
  <si>
    <t xml:space="preserve">1999 02 17</t>
  </si>
  <si>
    <t xml:space="preserve">DE FREITAS DA SILVA</t>
  </si>
  <si>
    <t xml:space="preserve">JONATHAN</t>
  </si>
  <si>
    <t xml:space="preserve">1991 11 23</t>
  </si>
  <si>
    <t xml:space="preserve">2003 10 17</t>
  </si>
  <si>
    <t xml:space="preserve">563283</t>
  </si>
  <si>
    <t xml:space="preserve">DE LEMOS </t>
  </si>
  <si>
    <t xml:space="preserve">1985 12 24</t>
  </si>
  <si>
    <t xml:space="preserve">1999 01 15</t>
  </si>
  <si>
    <t xml:space="preserve">574848</t>
  </si>
  <si>
    <t xml:space="preserve">DE MACEDO BEHRNDT </t>
  </si>
  <si>
    <t xml:space="preserve">GUY</t>
  </si>
  <si>
    <t xml:space="preserve">1989 05 03</t>
  </si>
  <si>
    <t xml:space="preserve">2005 01 24</t>
  </si>
  <si>
    <t xml:space="preserve">DEROSA </t>
  </si>
  <si>
    <t xml:space="preserve">MARIO</t>
  </si>
  <si>
    <t xml:space="preserve">1991 09 27</t>
  </si>
  <si>
    <t xml:space="preserve">2001 09 25</t>
  </si>
  <si>
    <t xml:space="preserve">572307</t>
  </si>
  <si>
    <t xml:space="preserve">DI PINTO </t>
  </si>
  <si>
    <t xml:space="preserve">ANTONY</t>
  </si>
  <si>
    <t xml:space="preserve">1989 02 02</t>
  </si>
  <si>
    <t xml:space="preserve">2003 11 10</t>
  </si>
  <si>
    <t xml:space="preserve">578584</t>
  </si>
  <si>
    <t xml:space="preserve">DIAS</t>
  </si>
  <si>
    <t xml:space="preserve">GREGORY</t>
  </si>
  <si>
    <t xml:space="preserve">1990 12 02</t>
  </si>
  <si>
    <t xml:space="preserve">DIAS BALDE</t>
  </si>
  <si>
    <t xml:space="preserve">EDMILSON</t>
  </si>
  <si>
    <t xml:space="preserve">1983 06 13</t>
  </si>
  <si>
    <t xml:space="preserve">2009 09 25</t>
  </si>
  <si>
    <t xml:space="preserve">DOS SANTOS GUERREIRO</t>
  </si>
  <si>
    <t xml:space="preserve">1991 12 13</t>
  </si>
  <si>
    <t xml:space="preserve">1999 12 15</t>
  </si>
  <si>
    <t xml:space="preserve">564833</t>
  </si>
  <si>
    <t xml:space="preserve">DOS SANTOS RAMALHO</t>
  </si>
  <si>
    <t xml:space="preserve">HUGO ALEXANDRE</t>
  </si>
  <si>
    <t xml:space="preserve">1989 09 07</t>
  </si>
  <si>
    <t xml:space="preserve">1999 11 23</t>
  </si>
  <si>
    <t xml:space="preserve">575397</t>
  </si>
  <si>
    <t xml:space="preserve">DOS SANTOS TEIXEIRA </t>
  </si>
  <si>
    <t xml:space="preserve">EDINHO</t>
  </si>
  <si>
    <t xml:space="preserve">1988 05 27</t>
  </si>
  <si>
    <t xml:space="preserve">2005 05 11</t>
  </si>
  <si>
    <t xml:space="preserve">DUNNE</t>
  </si>
  <si>
    <t xml:space="preserve">TADHG GERARD</t>
  </si>
  <si>
    <t xml:space="preserve">1979 02 16</t>
  </si>
  <si>
    <t xml:space="preserve">2004 04 07</t>
  </si>
  <si>
    <t xml:space="preserve">FARIA LOUREIRO</t>
  </si>
  <si>
    <t xml:space="preserve">ADRIANO RICARDO</t>
  </si>
  <si>
    <t xml:space="preserve">1983 04 21</t>
  </si>
  <si>
    <t xml:space="preserve">2002 04 15</t>
  </si>
  <si>
    <t xml:space="preserve">FELTZ</t>
  </si>
  <si>
    <t xml:space="preserve">RAOUL</t>
  </si>
  <si>
    <t xml:space="preserve">1982 02 12</t>
  </si>
  <si>
    <t xml:space="preserve">1991 10 07</t>
  </si>
  <si>
    <t xml:space="preserve">FERNANDES SIMOES </t>
  </si>
  <si>
    <t xml:space="preserve">1987 08 14</t>
  </si>
  <si>
    <t xml:space="preserve">2004 11 18</t>
  </si>
  <si>
    <t xml:space="preserve">NUNO  </t>
  </si>
  <si>
    <t xml:space="preserve">1986 05 30</t>
  </si>
  <si>
    <t xml:space="preserve">1997 04 28</t>
  </si>
  <si>
    <t xml:space="preserve">FERREIRA DE MAGALHAES</t>
  </si>
  <si>
    <t xml:space="preserve">DANY</t>
  </si>
  <si>
    <t xml:space="preserve">1991 10 11</t>
  </si>
  <si>
    <t xml:space="preserve">FLORES GALLARDO</t>
  </si>
  <si>
    <t xml:space="preserve">PEDRO EDUARDO</t>
  </si>
  <si>
    <t xml:space="preserve">1984 04 05</t>
  </si>
  <si>
    <t xml:space="preserve">2001 09 05</t>
  </si>
  <si>
    <t xml:space="preserve">FOETZ</t>
  </si>
  <si>
    <t xml:space="preserve">JACQUES</t>
  </si>
  <si>
    <t xml:space="preserve">1982 07 10</t>
  </si>
  <si>
    <t xml:space="preserve">1989 09 15</t>
  </si>
  <si>
    <t xml:space="preserve">FOETZ </t>
  </si>
  <si>
    <t xml:space="preserve">MICHEL </t>
  </si>
  <si>
    <t xml:space="preserve">1986 06 07</t>
  </si>
  <si>
    <t xml:space="preserve">1994 04 23</t>
  </si>
  <si>
    <t xml:space="preserve">FORTES</t>
  </si>
  <si>
    <t xml:space="preserve">ANTONIO DOS REIS</t>
  </si>
  <si>
    <t xml:space="preserve">1990 02 10</t>
  </si>
  <si>
    <t xml:space="preserve">2009 03 19</t>
  </si>
  <si>
    <t xml:space="preserve">JOSE RUI DOS REIS</t>
  </si>
  <si>
    <t xml:space="preserve">1991 10 20</t>
  </si>
  <si>
    <t xml:space="preserve">2009 03 13</t>
  </si>
  <si>
    <t xml:space="preserve">FRASER </t>
  </si>
  <si>
    <t xml:space="preserve">JAKE JON</t>
  </si>
  <si>
    <t xml:space="preserve">1991 08 28</t>
  </si>
  <si>
    <t xml:space="preserve">GERNER</t>
  </si>
  <si>
    <t xml:space="preserve">JEROME</t>
  </si>
  <si>
    <t xml:space="preserve">1981 05 23</t>
  </si>
  <si>
    <t xml:space="preserve">2010 04 07</t>
  </si>
  <si>
    <t xml:space="preserve">GODARD </t>
  </si>
  <si>
    <t xml:space="preserve">ANTHONY</t>
  </si>
  <si>
    <t xml:space="preserve">1989 07 27</t>
  </si>
  <si>
    <t xml:space="preserve">GOMES COELHO </t>
  </si>
  <si>
    <t xml:space="preserve">1984 08 07</t>
  </si>
  <si>
    <t xml:space="preserve">GOMES GONCALVES</t>
  </si>
  <si>
    <t xml:space="preserve">ELIANO</t>
  </si>
  <si>
    <t xml:space="preserve">1990 03 24</t>
  </si>
  <si>
    <t xml:space="preserve">2006 08 18</t>
  </si>
  <si>
    <t xml:space="preserve">RAPHAEL</t>
  </si>
  <si>
    <t xml:space="preserve">1991 08 12</t>
  </si>
  <si>
    <t xml:space="preserve">GRIMALDI </t>
  </si>
  <si>
    <t xml:space="preserve">1982 07 12</t>
  </si>
  <si>
    <t xml:space="preserve">1989 12 21</t>
  </si>
  <si>
    <t xml:space="preserve">GUIOUGOU </t>
  </si>
  <si>
    <t xml:space="preserve">JORDANG</t>
  </si>
  <si>
    <t xml:space="preserve">1989 07 02</t>
  </si>
  <si>
    <t xml:space="preserve">HAZINE</t>
  </si>
  <si>
    <t xml:space="preserve">AKIM</t>
  </si>
  <si>
    <t xml:space="preserve">1980 01 18</t>
  </si>
  <si>
    <t xml:space="preserve">2009 08 11</t>
  </si>
  <si>
    <t xml:space="preserve">HENGEN </t>
  </si>
  <si>
    <t xml:space="preserve">JEFF</t>
  </si>
  <si>
    <t xml:space="preserve">1978 06 20</t>
  </si>
  <si>
    <t xml:space="preserve">1986 02 21</t>
  </si>
  <si>
    <t xml:space="preserve">JESUS NEVES DOS SANTOS </t>
  </si>
  <si>
    <t xml:space="preserve">SERGIO DAVID</t>
  </si>
  <si>
    <t xml:space="preserve">1981 02 22</t>
  </si>
  <si>
    <t xml:space="preserve">1989 04 22</t>
  </si>
  <si>
    <t xml:space="preserve">JOFFROY</t>
  </si>
  <si>
    <t xml:space="preserve">ARMAND</t>
  </si>
  <si>
    <t xml:space="preserve">1979 12 04</t>
  </si>
  <si>
    <t xml:space="preserve">1988 09 13</t>
  </si>
  <si>
    <t xml:space="preserve">KIRSCH</t>
  </si>
  <si>
    <t xml:space="preserve">KIM</t>
  </si>
  <si>
    <t xml:space="preserve">1991 12 06</t>
  </si>
  <si>
    <t xml:space="preserve">43228</t>
  </si>
  <si>
    <t xml:space="preserve">KOHL</t>
  </si>
  <si>
    <t xml:space="preserve">FRANCOIS</t>
  </si>
  <si>
    <t xml:space="preserve">1979 10 31</t>
  </si>
  <si>
    <t xml:space="preserve">1987 05 09</t>
  </si>
  <si>
    <t xml:space="preserve">15613</t>
  </si>
  <si>
    <t xml:space="preserve">KREMER</t>
  </si>
  <si>
    <t xml:space="preserve">MARCO</t>
  </si>
  <si>
    <t xml:space="preserve">1981 03 04</t>
  </si>
  <si>
    <t xml:space="preserve">KRIEPS </t>
  </si>
  <si>
    <t xml:space="preserve">PIT</t>
  </si>
  <si>
    <t xml:space="preserve">1991 05 24</t>
  </si>
  <si>
    <t xml:space="preserve">2000 01 20</t>
  </si>
  <si>
    <t xml:space="preserve">KRIER</t>
  </si>
  <si>
    <t xml:space="preserve">1979 09 15</t>
  </si>
  <si>
    <t xml:space="preserve">1986 11 07</t>
  </si>
  <si>
    <t xml:space="preserve">LAMEIRAS DA ROCHA </t>
  </si>
  <si>
    <t xml:space="preserve">1991 07 25</t>
  </si>
  <si>
    <t xml:space="preserve">2005 04 26</t>
  </si>
  <si>
    <t xml:space="preserve">LAPORTA </t>
  </si>
  <si>
    <t xml:space="preserve">DOMENICO</t>
  </si>
  <si>
    <t xml:space="preserve">1980 05 21</t>
  </si>
  <si>
    <t xml:space="preserve">1987 10 05</t>
  </si>
  <si>
    <t xml:space="preserve">LEIROS GOMES </t>
  </si>
  <si>
    <t xml:space="preserve">WILLIAM</t>
  </si>
  <si>
    <t xml:space="preserve">1991 09 03</t>
  </si>
  <si>
    <t xml:space="preserve">LELIS DE CARVALHO PINA</t>
  </si>
  <si>
    <t xml:space="preserve">1986 07 24</t>
  </si>
  <si>
    <t xml:space="preserve">2008 10 29</t>
  </si>
  <si>
    <t xml:space="preserve">559114</t>
  </si>
  <si>
    <t xml:space="preserve">LIEGEOIS </t>
  </si>
  <si>
    <t xml:space="preserve">MICHAEL</t>
  </si>
  <si>
    <t xml:space="preserve">1989 09 17</t>
  </si>
  <si>
    <t xml:space="preserve">1996 12 10</t>
  </si>
  <si>
    <t xml:space="preserve">561908</t>
  </si>
  <si>
    <t xml:space="preserve">LIMA RAMOS </t>
  </si>
  <si>
    <t xml:space="preserve">WALTER ALINHO</t>
  </si>
  <si>
    <t xml:space="preserve">1987 08 12</t>
  </si>
  <si>
    <t xml:space="preserve">1998 07 17</t>
  </si>
  <si>
    <t xml:space="preserve">571699</t>
  </si>
  <si>
    <t xml:space="preserve">LOBEFARO </t>
  </si>
  <si>
    <t xml:space="preserve">PAOLO</t>
  </si>
  <si>
    <t xml:space="preserve">1990 07 14</t>
  </si>
  <si>
    <t xml:space="preserve">2003 09 11</t>
  </si>
  <si>
    <t xml:space="preserve">560820</t>
  </si>
  <si>
    <t xml:space="preserve">LOMBARDINI</t>
  </si>
  <si>
    <t xml:space="preserve">PIETRO</t>
  </si>
  <si>
    <t xml:space="preserve">1984 05 19</t>
  </si>
  <si>
    <t xml:space="preserve">1997 10 14</t>
  </si>
  <si>
    <t xml:space="preserve">565256</t>
  </si>
  <si>
    <t xml:space="preserve">LOPES MELO </t>
  </si>
  <si>
    <t xml:space="preserve">AGOSTINHO PATRICK</t>
  </si>
  <si>
    <t xml:space="preserve">1990 01 23</t>
  </si>
  <si>
    <t xml:space="preserve">2000 03 22</t>
  </si>
  <si>
    <t xml:space="preserve">LOSITO</t>
  </si>
  <si>
    <t xml:space="preserve">NICOLA</t>
  </si>
  <si>
    <t xml:space="preserve">1978 03 23</t>
  </si>
  <si>
    <t xml:space="preserve">1985 11 07</t>
  </si>
  <si>
    <t xml:space="preserve">LOUREIRO RODRIGUES </t>
  </si>
  <si>
    <t xml:space="preserve">1988 03 23</t>
  </si>
  <si>
    <t xml:space="preserve">1998 10 21</t>
  </si>
  <si>
    <t xml:space="preserve">57436</t>
  </si>
  <si>
    <t xml:space="preserve">LUPINELLO </t>
  </si>
  <si>
    <t xml:space="preserve">1988 09 19</t>
  </si>
  <si>
    <t xml:space="preserve">1996 04 18</t>
  </si>
  <si>
    <t xml:space="preserve">6967</t>
  </si>
  <si>
    <t xml:space="preserve">MARCHIORI </t>
  </si>
  <si>
    <t xml:space="preserve">DAVID ROBERT</t>
  </si>
  <si>
    <t xml:space="preserve">1981 01 02</t>
  </si>
  <si>
    <t xml:space="preserve">1991 09 13</t>
  </si>
  <si>
    <t xml:space="preserve">MARTINS MORAIS</t>
  </si>
  <si>
    <t xml:space="preserve">JAMES</t>
  </si>
  <si>
    <t xml:space="preserve">1991 03 13</t>
  </si>
  <si>
    <t xml:space="preserve">561729</t>
  </si>
  <si>
    <t xml:space="preserve">MATIAS RIBEIRO</t>
  </si>
  <si>
    <t xml:space="preserve">1989 07 12 </t>
  </si>
  <si>
    <t xml:space="preserve">1998 04 28</t>
  </si>
  <si>
    <t xml:space="preserve">MAYR </t>
  </si>
  <si>
    <t xml:space="preserve">PHILIPP </t>
  </si>
  <si>
    <t xml:space="preserve">1989 06 19</t>
  </si>
  <si>
    <t xml:space="preserve">MENDES  </t>
  </si>
  <si>
    <t xml:space="preserve">JORGE</t>
  </si>
  <si>
    <t xml:space="preserve">1990 09 23</t>
  </si>
  <si>
    <t xml:space="preserve">2008 10 06</t>
  </si>
  <si>
    <t xml:space="preserve">573477</t>
  </si>
  <si>
    <t xml:space="preserve">MENDES DE BRITO</t>
  </si>
  <si>
    <t xml:space="preserve">PAULO</t>
  </si>
  <si>
    <t xml:space="preserve">1983 12 10</t>
  </si>
  <si>
    <t xml:space="preserve">2004 07 29</t>
  </si>
  <si>
    <t xml:space="preserve">568089</t>
  </si>
  <si>
    <t xml:space="preserve">MENDES PASSOS </t>
  </si>
  <si>
    <t xml:space="preserve">LOGAN</t>
  </si>
  <si>
    <t xml:space="preserve">1990 01 24</t>
  </si>
  <si>
    <t xml:space="preserve">561910</t>
  </si>
  <si>
    <t xml:space="preserve">ANTONIO MANUEL</t>
  </si>
  <si>
    <t xml:space="preserve">1984 10 20</t>
  </si>
  <si>
    <t xml:space="preserve">566263</t>
  </si>
  <si>
    <t xml:space="preserve">MOREIRA CAMPOS </t>
  </si>
  <si>
    <t xml:space="preserve">1988 01 01</t>
  </si>
  <si>
    <t xml:space="preserve">2000 10 25</t>
  </si>
  <si>
    <t xml:space="preserve">560751</t>
  </si>
  <si>
    <t xml:space="preserve">MOSSON </t>
  </si>
  <si>
    <t xml:space="preserve">MAXIMILIEN</t>
  </si>
  <si>
    <t xml:space="preserve">1989 11 28</t>
  </si>
  <si>
    <t xml:space="preserve">1997 10 08</t>
  </si>
  <si>
    <t xml:space="preserve">MULLINS</t>
  </si>
  <si>
    <t xml:space="preserve">EOIN</t>
  </si>
  <si>
    <t xml:space="preserve">1980 10 11</t>
  </si>
  <si>
    <t xml:space="preserve">2003 10 20</t>
  </si>
  <si>
    <t xml:space="preserve">MURGANTE</t>
  </si>
  <si>
    <t xml:space="preserve">GIUSEPPE</t>
  </si>
  <si>
    <t xml:space="preserve">1980 06 30</t>
  </si>
  <si>
    <t xml:space="preserve">1990 08 30</t>
  </si>
  <si>
    <t xml:space="preserve">559072</t>
  </si>
  <si>
    <t xml:space="preserve">NOBRE MARTINS</t>
  </si>
  <si>
    <t xml:space="preserve">1989 04 30</t>
  </si>
  <si>
    <t xml:space="preserve">1996 12 03</t>
  </si>
  <si>
    <t xml:space="preserve">NOTARNICOLA</t>
  </si>
  <si>
    <t xml:space="preserve">ANTHONY JULES EDDY</t>
  </si>
  <si>
    <t xml:space="preserve">1988 08 03</t>
  </si>
  <si>
    <t xml:space="preserve">2000 11 07</t>
  </si>
  <si>
    <t xml:space="preserve">562875</t>
  </si>
  <si>
    <t xml:space="preserve">OSMANOVIC</t>
  </si>
  <si>
    <t xml:space="preserve">JASMIN</t>
  </si>
  <si>
    <t xml:space="preserve">1998 11 05</t>
  </si>
  <si>
    <t xml:space="preserve">1093</t>
  </si>
  <si>
    <t xml:space="preserve">1981 03 27</t>
  </si>
  <si>
    <t xml:space="preserve">1988 10 29</t>
  </si>
  <si>
    <t xml:space="preserve">PAX </t>
  </si>
  <si>
    <t xml:space="preserve">NICOLAS</t>
  </si>
  <si>
    <t xml:space="preserve">1991 07 10</t>
  </si>
  <si>
    <t xml:space="preserve">2001 06 06</t>
  </si>
  <si>
    <t xml:space="preserve">PERILLO </t>
  </si>
  <si>
    <t xml:space="preserve">JACOPO ANDREA</t>
  </si>
  <si>
    <t xml:space="preserve">1990 01 27</t>
  </si>
  <si>
    <t xml:space="preserve">566330</t>
  </si>
  <si>
    <t xml:space="preserve">RALJIC</t>
  </si>
  <si>
    <t xml:space="preserve">DARKO</t>
  </si>
  <si>
    <t xml:space="preserve">1988 11 25</t>
  </si>
  <si>
    <t xml:space="preserve">2000 10 26</t>
  </si>
  <si>
    <t xml:space="preserve">566331</t>
  </si>
  <si>
    <t xml:space="preserve">RALJIC </t>
  </si>
  <si>
    <t xml:space="preserve">MILIJAN</t>
  </si>
  <si>
    <t xml:space="preserve">1987 03 17</t>
  </si>
  <si>
    <t xml:space="preserve">560841</t>
  </si>
  <si>
    <t xml:space="preserve">REBELO SIMOES </t>
  </si>
  <si>
    <t xml:space="preserve">1985 04 16</t>
  </si>
  <si>
    <t xml:space="preserve">1997 10 16</t>
  </si>
  <si>
    <t xml:space="preserve">RICATTI</t>
  </si>
  <si>
    <t xml:space="preserve">1978 02 09</t>
  </si>
  <si>
    <t xml:space="preserve">1987 07 27</t>
  </si>
  <si>
    <t xml:space="preserve">575865</t>
  </si>
  <si>
    <t xml:space="preserve">RIZVANI</t>
  </si>
  <si>
    <t xml:space="preserve">DENIS</t>
  </si>
  <si>
    <t xml:space="preserve">1991 05 11</t>
  </si>
  <si>
    <t xml:space="preserve">2005 09 05</t>
  </si>
  <si>
    <t xml:space="preserve">55398</t>
  </si>
  <si>
    <t xml:space="preserve">RIZZI </t>
  </si>
  <si>
    <t xml:space="preserve">NATALE</t>
  </si>
  <si>
    <t xml:space="preserve">1987 12 19</t>
  </si>
  <si>
    <t xml:space="preserve">2000 10 10</t>
  </si>
  <si>
    <t xml:space="preserve">582106</t>
  </si>
  <si>
    <t xml:space="preserve">RODRIGUES BAESSA</t>
  </si>
  <si>
    <t xml:space="preserve">LEONEL ANTONIO</t>
  </si>
  <si>
    <t xml:space="preserve">1983 10 03</t>
  </si>
  <si>
    <t xml:space="preserve">2008 01 30</t>
  </si>
  <si>
    <t xml:space="preserve">RODRIGUES TORRES </t>
  </si>
  <si>
    <t xml:space="preserve">PAULO ALEXANDRE</t>
  </si>
  <si>
    <t xml:space="preserve">1991 10 02</t>
  </si>
  <si>
    <t xml:space="preserve">575226</t>
  </si>
  <si>
    <t xml:space="preserve">SANTORO </t>
  </si>
  <si>
    <t xml:space="preserve">1990 08 21</t>
  </si>
  <si>
    <t xml:space="preserve">2005 03 30</t>
  </si>
  <si>
    <t xml:space="preserve">570522</t>
  </si>
  <si>
    <t xml:space="preserve">ANDREA</t>
  </si>
  <si>
    <t xml:space="preserve">1989 06 24</t>
  </si>
  <si>
    <t xml:space="preserve">562399</t>
  </si>
  <si>
    <t xml:space="preserve">SCHEULEN </t>
  </si>
  <si>
    <t xml:space="preserve">1983 01 17</t>
  </si>
  <si>
    <t xml:space="preserve">1998 09 17</t>
  </si>
  <si>
    <t xml:space="preserve">586658</t>
  </si>
  <si>
    <t xml:space="preserve">SCHNEIDER</t>
  </si>
  <si>
    <t xml:space="preserve">CHRISTIAN</t>
  </si>
  <si>
    <t xml:space="preserve">1985 03 12</t>
  </si>
  <si>
    <t xml:space="preserve">2010 04 23</t>
  </si>
  <si>
    <t xml:space="preserve">586977</t>
  </si>
  <si>
    <t xml:space="preserve">SEMEDO BARBOSA</t>
  </si>
  <si>
    <t xml:space="preserve">CARLOS MANUEL</t>
  </si>
  <si>
    <t xml:space="preserve">1988 07 25</t>
  </si>
  <si>
    <t xml:space="preserve">2010 08 19</t>
  </si>
  <si>
    <t xml:space="preserve">561427</t>
  </si>
  <si>
    <t xml:space="preserve">SERENI </t>
  </si>
  <si>
    <t xml:space="preserve">1990 02 04</t>
  </si>
  <si>
    <t xml:space="preserve">563705</t>
  </si>
  <si>
    <t xml:space="preserve">SILVA ANDRADE </t>
  </si>
  <si>
    <t xml:space="preserve">1989 02 12</t>
  </si>
  <si>
    <t xml:space="preserve">1999 04 21</t>
  </si>
  <si>
    <t xml:space="preserve">577348</t>
  </si>
  <si>
    <t xml:space="preserve">SILVA DOS SANTOS </t>
  </si>
  <si>
    <t xml:space="preserve">JOSCELINO</t>
  </si>
  <si>
    <t xml:space="preserve">1989 08 29</t>
  </si>
  <si>
    <t xml:space="preserve">2006 03 09</t>
  </si>
  <si>
    <t xml:space="preserve">565069</t>
  </si>
  <si>
    <t xml:space="preserve">SINANOVIC </t>
  </si>
  <si>
    <t xml:space="preserve">ADEL</t>
  </si>
  <si>
    <t xml:space="preserve">1987 10 11</t>
  </si>
  <si>
    <t xml:space="preserve">2000 02 01</t>
  </si>
  <si>
    <t xml:space="preserve">566930</t>
  </si>
  <si>
    <t xml:space="preserve">SINANOVIC</t>
  </si>
  <si>
    <t xml:space="preserve">ADNAN</t>
  </si>
  <si>
    <t xml:space="preserve">1989 07 03</t>
  </si>
  <si>
    <t xml:space="preserve">SPIGA</t>
  </si>
  <si>
    <t xml:space="preserve">1981 06 05</t>
  </si>
  <si>
    <t xml:space="preserve">1997 11 12</t>
  </si>
  <si>
    <t xml:space="preserve">1129</t>
  </si>
  <si>
    <t xml:space="preserve">SPINELLI </t>
  </si>
  <si>
    <t xml:space="preserve">1982 04 25</t>
  </si>
  <si>
    <t xml:space="preserve">1989 11 08</t>
  </si>
  <si>
    <t xml:space="preserve">5033</t>
  </si>
  <si>
    <t xml:space="preserve">SPORTELLI </t>
  </si>
  <si>
    <t xml:space="preserve">1976 11 16</t>
  </si>
  <si>
    <t xml:space="preserve">1988 11 03</t>
  </si>
  <si>
    <t xml:space="preserve">TALETOVIC </t>
  </si>
  <si>
    <t xml:space="preserve">1991 09 09</t>
  </si>
  <si>
    <t xml:space="preserve">2000 12 04</t>
  </si>
  <si>
    <t xml:space="preserve">TAVEIRA DA SILVA </t>
  </si>
  <si>
    <t xml:space="preserve">1991 08 03</t>
  </si>
  <si>
    <t xml:space="preserve">571307</t>
  </si>
  <si>
    <t xml:space="preserve">TELES VARANDAS </t>
  </si>
  <si>
    <t xml:space="preserve">MARIO JOSE</t>
  </si>
  <si>
    <t xml:space="preserve">1990 10 11</t>
  </si>
  <si>
    <t xml:space="preserve">THORN</t>
  </si>
  <si>
    <t xml:space="preserve">TOM</t>
  </si>
  <si>
    <t xml:space="preserve">1990 08 27</t>
  </si>
  <si>
    <t xml:space="preserve">2008 04 17</t>
  </si>
  <si>
    <t xml:space="preserve">TOUITOU</t>
  </si>
  <si>
    <t xml:space="preserve">VINCENT</t>
  </si>
  <si>
    <t xml:space="preserve">1980 12 08</t>
  </si>
  <si>
    <t xml:space="preserve">2009 09 24</t>
  </si>
  <si>
    <t xml:space="preserve">7277</t>
  </si>
  <si>
    <t xml:space="preserve">TRIA </t>
  </si>
  <si>
    <t xml:space="preserve">MINO</t>
  </si>
  <si>
    <t xml:space="preserve">1982 01 15</t>
  </si>
  <si>
    <t xml:space="preserve">563112</t>
  </si>
  <si>
    <t xml:space="preserve">VASSAL MACHADO </t>
  </si>
  <si>
    <t xml:space="preserve">OSCAR MIGUEL</t>
  </si>
  <si>
    <t xml:space="preserve">1988 08 18</t>
  </si>
  <si>
    <t xml:space="preserve">1998 12 10</t>
  </si>
  <si>
    <t xml:space="preserve">559173</t>
  </si>
  <si>
    <t xml:space="preserve">VOLKEN </t>
  </si>
  <si>
    <t xml:space="preserve">1986 10 13</t>
  </si>
  <si>
    <t xml:space="preserve">1996 12 17</t>
  </si>
  <si>
    <t xml:space="preserve">XAVIER</t>
  </si>
  <si>
    <t xml:space="preserve">1991 01 13</t>
  </si>
  <si>
    <t xml:space="preserve">1999 10 05</t>
  </si>
  <si>
    <t xml:space="preserve">WALSH</t>
  </si>
  <si>
    <t xml:space="preserve">1979 03 12</t>
  </si>
  <si>
    <t xml:space="preserve">2001 10 02</t>
  </si>
  <si>
    <t xml:space="preserve">566931</t>
  </si>
  <si>
    <t xml:space="preserve">YACO CHAMOUN</t>
  </si>
  <si>
    <t xml:space="preserve">SHAMOON</t>
  </si>
  <si>
    <t xml:space="preserve">1988 03 05</t>
  </si>
  <si>
    <t xml:space="preserve">Veteran</t>
  </si>
  <si>
    <t xml:space="preserve">ACKER </t>
  </si>
  <si>
    <t xml:space="preserve">GERARD</t>
  </si>
  <si>
    <t xml:space="preserve">1969 09 24</t>
  </si>
  <si>
    <t xml:space="preserve">1980 10 01</t>
  </si>
  <si>
    <t xml:space="preserve">RAYMOND</t>
  </si>
  <si>
    <t xml:space="preserve">1950 08 26</t>
  </si>
  <si>
    <t xml:space="preserve">1963 08 01</t>
  </si>
  <si>
    <t xml:space="preserve">BAUSTERT </t>
  </si>
  <si>
    <t xml:space="preserve">ROMAIN</t>
  </si>
  <si>
    <t xml:space="preserve">1966 06 20</t>
  </si>
  <si>
    <t xml:space="preserve">1977 04 03</t>
  </si>
  <si>
    <t xml:space="preserve">BERNARDY </t>
  </si>
  <si>
    <t xml:space="preserve">1970 06 26</t>
  </si>
  <si>
    <t xml:space="preserve">1980 08 29</t>
  </si>
  <si>
    <t xml:space="preserve">BRAUN </t>
  </si>
  <si>
    <t xml:space="preserve">1971 03 27</t>
  </si>
  <si>
    <t xml:space="preserve">1979 03 27</t>
  </si>
  <si>
    <t xml:space="preserve">BRODALA </t>
  </si>
  <si>
    <t xml:space="preserve">1948 07 16</t>
  </si>
  <si>
    <t xml:space="preserve">1966 09 01</t>
  </si>
  <si>
    <t xml:space="preserve">CIUFOLI </t>
  </si>
  <si>
    <t xml:space="preserve">FERDINAND</t>
  </si>
  <si>
    <t xml:space="preserve">1974 11 22</t>
  </si>
  <si>
    <t xml:space="preserve">1981 09 17</t>
  </si>
  <si>
    <t xml:space="preserve">21285</t>
  </si>
  <si>
    <t xml:space="preserve">CORDEIRO DUARTE </t>
  </si>
  <si>
    <t xml:space="preserve">1977 04 12</t>
  </si>
  <si>
    <t xml:space="preserve">1991 09 10</t>
  </si>
  <si>
    <t xml:space="preserve">CURIOSO SILVA</t>
  </si>
  <si>
    <t xml:space="preserve">PAULO JORGE</t>
  </si>
  <si>
    <t xml:space="preserve">1974 11 24</t>
  </si>
  <si>
    <t xml:space="preserve">1991 09 16</t>
  </si>
  <si>
    <t xml:space="preserve">D'ALESSANDRO </t>
  </si>
  <si>
    <t xml:space="preserve">DOMINIQUE</t>
  </si>
  <si>
    <t xml:space="preserve">1958 07 10</t>
  </si>
  <si>
    <t xml:space="preserve">2006 10 09</t>
  </si>
  <si>
    <t xml:space="preserve">DA SILVA FERREIRA MOREIRA </t>
  </si>
  <si>
    <t xml:space="preserve">ARMINDO</t>
  </si>
  <si>
    <t xml:space="preserve">1973 03 03</t>
  </si>
  <si>
    <t xml:space="preserve">1987 08 11</t>
  </si>
  <si>
    <t xml:space="preserve">DE SOUSA GOUVEIA</t>
  </si>
  <si>
    <t xml:space="preserve">JOSE CELSO</t>
  </si>
  <si>
    <t xml:space="preserve">1975 07 23</t>
  </si>
  <si>
    <t xml:space="preserve">DERIKX </t>
  </si>
  <si>
    <t xml:space="preserve">1967 07 05</t>
  </si>
  <si>
    <t xml:space="preserve">EBEL</t>
  </si>
  <si>
    <t xml:space="preserve">MARC</t>
  </si>
  <si>
    <t xml:space="preserve">1947 05 01</t>
  </si>
  <si>
    <t xml:space="preserve">1960 10 28</t>
  </si>
  <si>
    <t xml:space="preserve">ERAMO </t>
  </si>
  <si>
    <t xml:space="preserve">PAOLO VITO</t>
  </si>
  <si>
    <t xml:space="preserve">1973 09 01</t>
  </si>
  <si>
    <t xml:space="preserve">1982 08 15</t>
  </si>
  <si>
    <t xml:space="preserve">FEDERSPIEL</t>
  </si>
  <si>
    <t xml:space="preserve">FERNAND</t>
  </si>
  <si>
    <t xml:space="preserve">1970 08 18</t>
  </si>
  <si>
    <t xml:space="preserve">1982 03 18</t>
  </si>
  <si>
    <t xml:space="preserve">567192</t>
  </si>
  <si>
    <t xml:space="preserve">FERAUD </t>
  </si>
  <si>
    <t xml:space="preserve">SYLVAIN</t>
  </si>
  <si>
    <t xml:space="preserve">1976 04 26</t>
  </si>
  <si>
    <t xml:space="preserve">2001 05 17</t>
  </si>
  <si>
    <t xml:space="preserve">FETTES </t>
  </si>
  <si>
    <t xml:space="preserve">JEAN LUC</t>
  </si>
  <si>
    <t xml:space="preserve">1976 10 23</t>
  </si>
  <si>
    <t xml:space="preserve">1985 07 18</t>
  </si>
  <si>
    <t xml:space="preserve">566908</t>
  </si>
  <si>
    <t xml:space="preserve">FONTAINE </t>
  </si>
  <si>
    <t xml:space="preserve">1972 11 27</t>
  </si>
  <si>
    <t xml:space="preserve">2001 02 13</t>
  </si>
  <si>
    <t xml:space="preserve">11564</t>
  </si>
  <si>
    <t xml:space="preserve">GOERGEN </t>
  </si>
  <si>
    <t xml:space="preserve">1971 03 16</t>
  </si>
  <si>
    <t xml:space="preserve">1983 04 14</t>
  </si>
  <si>
    <t xml:space="preserve">3922</t>
  </si>
  <si>
    <t xml:space="preserve">HEINZ </t>
  </si>
  <si>
    <t xml:space="preserve">1970 11 23</t>
  </si>
  <si>
    <t xml:space="preserve">1983 07 30</t>
  </si>
  <si>
    <t xml:space="preserve">7266</t>
  </si>
  <si>
    <t xml:space="preserve">HUESMANN </t>
  </si>
  <si>
    <t xml:space="preserve">LUCIEN</t>
  </si>
  <si>
    <t xml:space="preserve">1944 09 09</t>
  </si>
  <si>
    <t xml:space="preserve">1972 08 08</t>
  </si>
  <si>
    <t xml:space="preserve">55933</t>
  </si>
  <si>
    <t xml:space="preserve">KEMP </t>
  </si>
  <si>
    <t xml:space="preserve">1961 09 24</t>
  </si>
  <si>
    <t xml:space="preserve">1995 08 08</t>
  </si>
  <si>
    <t xml:space="preserve">55287</t>
  </si>
  <si>
    <t xml:space="preserve">KUSTERS </t>
  </si>
  <si>
    <t xml:space="preserve">JOSEPH</t>
  </si>
  <si>
    <t xml:space="preserve">1958 12 21</t>
  </si>
  <si>
    <t xml:space="preserve">1995 07 19</t>
  </si>
  <si>
    <t xml:space="preserve">7346</t>
  </si>
  <si>
    <t xml:space="preserve">LANGERS  </t>
  </si>
  <si>
    <t xml:space="preserve">PASCAL</t>
  </si>
  <si>
    <t xml:space="preserve">1969 06 06</t>
  </si>
  <si>
    <t xml:space="preserve">1991 06 28</t>
  </si>
  <si>
    <t xml:space="preserve">40516</t>
  </si>
  <si>
    <t xml:space="preserve">LANGERS </t>
  </si>
  <si>
    <t xml:space="preserve">1972 04 14</t>
  </si>
  <si>
    <t xml:space="preserve">1979 10 03</t>
  </si>
  <si>
    <t xml:space="preserve">17349</t>
  </si>
  <si>
    <t xml:space="preserve">LAQUINTANA </t>
  </si>
  <si>
    <t xml:space="preserve">1971 01 14</t>
  </si>
  <si>
    <t xml:space="preserve">10672</t>
  </si>
  <si>
    <t xml:space="preserve">LOSCH </t>
  </si>
  <si>
    <t xml:space="preserve">1972 10 12</t>
  </si>
  <si>
    <t xml:space="preserve">1994 07 20</t>
  </si>
  <si>
    <t xml:space="preserve">10671</t>
  </si>
  <si>
    <t xml:space="preserve">MARANGON </t>
  </si>
  <si>
    <t xml:space="preserve">1972 06 07</t>
  </si>
  <si>
    <t xml:space="preserve">MEFTOUH</t>
  </si>
  <si>
    <t xml:space="preserve">KAMEL</t>
  </si>
  <si>
    <t xml:space="preserve">1968 11 16</t>
  </si>
  <si>
    <t xml:space="preserve">1991 08 05</t>
  </si>
  <si>
    <t xml:space="preserve">568782</t>
  </si>
  <si>
    <t xml:space="preserve">MEIJER </t>
  </si>
  <si>
    <t xml:space="preserve">CHRISTIAAN MARIUS</t>
  </si>
  <si>
    <t xml:space="preserve">1964 01 31</t>
  </si>
  <si>
    <t xml:space="preserve">2002 03 13</t>
  </si>
  <si>
    <t xml:space="preserve">15637</t>
  </si>
  <si>
    <t xml:space="preserve">MELDE </t>
  </si>
  <si>
    <t xml:space="preserve">CARLO </t>
  </si>
  <si>
    <t xml:space="preserve">1953 10 05</t>
  </si>
  <si>
    <t xml:space="preserve">1979 11 20</t>
  </si>
  <si>
    <t xml:space="preserve">17622</t>
  </si>
  <si>
    <t xml:space="preserve">MOSSONG </t>
  </si>
  <si>
    <t xml:space="preserve">JEAN-MARIE</t>
  </si>
  <si>
    <t xml:space="preserve">1956 11 23</t>
  </si>
  <si>
    <t xml:space="preserve">1993 07 21</t>
  </si>
  <si>
    <t xml:space="preserve">7257</t>
  </si>
  <si>
    <t xml:space="preserve">MOUSEL </t>
  </si>
  <si>
    <t xml:space="preserve">JOSE</t>
  </si>
  <si>
    <t xml:space="preserve">1951 09 19</t>
  </si>
  <si>
    <t xml:space="preserve">1981 07 15</t>
  </si>
  <si>
    <t xml:space="preserve">15601</t>
  </si>
  <si>
    <t xml:space="preserve">NNGANYADI </t>
  </si>
  <si>
    <t xml:space="preserve">EJEZIE GERALD</t>
  </si>
  <si>
    <t xml:space="preserve">1975 12 12</t>
  </si>
  <si>
    <t xml:space="preserve">1990 09 18</t>
  </si>
  <si>
    <t xml:space="preserve">NOUR EL DIN</t>
  </si>
  <si>
    <t xml:space="preserve">ESSAM</t>
  </si>
  <si>
    <t xml:space="preserve">1962 12 30</t>
  </si>
  <si>
    <t xml:space="preserve">1992 07 09</t>
  </si>
  <si>
    <t xml:space="preserve">54280</t>
  </si>
  <si>
    <t xml:space="preserve">OLIVEIRA CAMPOS</t>
  </si>
  <si>
    <t xml:space="preserve">JORGE RICARDO</t>
  </si>
  <si>
    <t xml:space="preserve">1977 07 21</t>
  </si>
  <si>
    <t xml:space="preserve">1994 10 12</t>
  </si>
  <si>
    <t xml:space="preserve">11722</t>
  </si>
  <si>
    <t xml:space="preserve">OLIVEIRA DA COSTA </t>
  </si>
  <si>
    <t xml:space="preserve">1966 11 18</t>
  </si>
  <si>
    <t xml:space="preserve">56636</t>
  </si>
  <si>
    <t xml:space="preserve">PANZA </t>
  </si>
  <si>
    <t xml:space="preserve">1967 01 02</t>
  </si>
  <si>
    <t xml:space="preserve">1995 10 10</t>
  </si>
  <si>
    <t xml:space="preserve">17328</t>
  </si>
  <si>
    <t xml:space="preserve">PELLE </t>
  </si>
  <si>
    <t xml:space="preserve">ALAIN</t>
  </si>
  <si>
    <t xml:space="preserve">1969 02 11</t>
  </si>
  <si>
    <t xml:space="preserve">1979 11 14</t>
  </si>
  <si>
    <t xml:space="preserve">PFEIFFER</t>
  </si>
  <si>
    <t xml:space="preserve">1956 12 15</t>
  </si>
  <si>
    <t xml:space="preserve">564341</t>
  </si>
  <si>
    <t xml:space="preserve">RADU </t>
  </si>
  <si>
    <t xml:space="preserve">RAZVAN PETRU</t>
  </si>
  <si>
    <t xml:space="preserve">1976 09 11</t>
  </si>
  <si>
    <t xml:space="preserve">14678</t>
  </si>
  <si>
    <t xml:space="preserve">REDINGER </t>
  </si>
  <si>
    <t xml:space="preserve">1957 09 07</t>
  </si>
  <si>
    <t xml:space="preserve">1969 08 15</t>
  </si>
  <si>
    <t xml:space="preserve">53918</t>
  </si>
  <si>
    <t xml:space="preserve">ROSAFIO </t>
  </si>
  <si>
    <t xml:space="preserve">MORENO</t>
  </si>
  <si>
    <t xml:space="preserve">1970 02 25</t>
  </si>
  <si>
    <t xml:space="preserve">1994 09 14</t>
  </si>
  <si>
    <t xml:space="preserve">1218</t>
  </si>
  <si>
    <t xml:space="preserve">SCHANET </t>
  </si>
  <si>
    <t xml:space="preserve">1972 08 11</t>
  </si>
  <si>
    <t xml:space="preserve">JOSEPH MARION PIERRE</t>
  </si>
  <si>
    <t xml:space="preserve">1960 01 16</t>
  </si>
  <si>
    <t xml:space="preserve">15616</t>
  </si>
  <si>
    <t xml:space="preserve">SOLOWJEW </t>
  </si>
  <si>
    <t xml:space="preserve">JURY</t>
  </si>
  <si>
    <t xml:space="preserve">1965 08 26</t>
  </si>
  <si>
    <t xml:space="preserve">1977 09 28</t>
  </si>
  <si>
    <t xml:space="preserve">20028</t>
  </si>
  <si>
    <t xml:space="preserve">SOWA </t>
  </si>
  <si>
    <t xml:space="preserve">JOHN</t>
  </si>
  <si>
    <t xml:space="preserve">1972 01 22</t>
  </si>
  <si>
    <t xml:space="preserve">1995 08 16</t>
  </si>
  <si>
    <t xml:space="preserve">15660</t>
  </si>
  <si>
    <t xml:space="preserve">STOLTZ </t>
  </si>
  <si>
    <t xml:space="preserve">1956 05 07</t>
  </si>
  <si>
    <t xml:space="preserve">1969 09 03</t>
  </si>
  <si>
    <t xml:space="preserve">15677</t>
  </si>
  <si>
    <t xml:space="preserve">THEIS</t>
  </si>
  <si>
    <t xml:space="preserve">1977 03 11</t>
  </si>
  <si>
    <t xml:space="preserve">7295</t>
  </si>
  <si>
    <t xml:space="preserve">VALENTINY</t>
  </si>
  <si>
    <t xml:space="preserve">NICO</t>
  </si>
  <si>
    <t xml:space="preserve">1947 04 04</t>
  </si>
  <si>
    <t xml:space="preserve">1980 03 03</t>
  </si>
  <si>
    <t xml:space="preserve">44449</t>
  </si>
  <si>
    <t xml:space="preserve">VAZ TEIXEIRA</t>
  </si>
  <si>
    <t xml:space="preserve">NUNO ALEXANDRE</t>
  </si>
  <si>
    <t xml:space="preserve">1974 06 27</t>
  </si>
  <si>
    <t xml:space="preserve">15667</t>
  </si>
  <si>
    <t xml:space="preserve">VIRGULINO TAVARES SEMEDO </t>
  </si>
  <si>
    <t xml:space="preserve">1974 08 24</t>
  </si>
  <si>
    <t xml:space="preserve">1991 04 15</t>
  </si>
  <si>
    <t xml:space="preserve">WOLFF</t>
  </si>
  <si>
    <t xml:space="preserve">1974 06 07</t>
  </si>
  <si>
    <t xml:space="preserve">1981 07 24</t>
  </si>
  <si>
    <t xml:space="preserve">22066</t>
  </si>
  <si>
    <t xml:space="preserve">WOLTER </t>
  </si>
  <si>
    <t xml:space="preserve">1973 04 08</t>
  </si>
  <si>
    <t xml:space="preserve">NON JOUEUR</t>
  </si>
  <si>
    <t xml:space="preserve">DAHM </t>
  </si>
  <si>
    <t xml:space="preserve">1949 09 06</t>
  </si>
  <si>
    <t xml:space="preserve">1979 01 18</t>
  </si>
  <si>
    <t xml:space="preserve">DAUTAJ </t>
  </si>
  <si>
    <t xml:space="preserve">ARIAN</t>
  </si>
  <si>
    <t xml:space="preserve">1971 03 06</t>
  </si>
  <si>
    <t xml:space="preserve">DE FIGUEIREDO </t>
  </si>
  <si>
    <t xml:space="preserve">CARLOS</t>
  </si>
  <si>
    <t xml:space="preserve">1959 01 16</t>
  </si>
  <si>
    <t xml:space="preserve">2006 04 10</t>
  </si>
  <si>
    <t xml:space="preserve">JACOBY</t>
  </si>
  <si>
    <t xml:space="preserve">HENRI</t>
  </si>
  <si>
    <t xml:space="preserve">1951 01 17</t>
  </si>
  <si>
    <t xml:space="preserve">1998 02 26</t>
  </si>
  <si>
    <t xml:space="preserve">JENE</t>
  </si>
  <si>
    <t xml:space="preserve">CAROL</t>
  </si>
  <si>
    <t xml:space="preserve">1958 04 14</t>
  </si>
  <si>
    <t xml:space="preserve">1973 10 21</t>
  </si>
  <si>
    <t xml:space="preserve">15669</t>
  </si>
  <si>
    <t xml:space="preserve">KUNSCH </t>
  </si>
  <si>
    <t xml:space="preserve">CAMILLE</t>
  </si>
  <si>
    <t xml:space="preserve">1957 07 10</t>
  </si>
  <si>
    <t xml:space="preserve">1981 01 04</t>
  </si>
  <si>
    <t xml:space="preserve">15638</t>
  </si>
  <si>
    <t xml:space="preserve">PUNDEL </t>
  </si>
  <si>
    <t xml:space="preserve">1949 06 10</t>
  </si>
  <si>
    <t xml:space="preserve">1990 02 08</t>
  </si>
  <si>
    <t xml:space="preserve">7262</t>
  </si>
  <si>
    <t xml:space="preserve">SIMON</t>
  </si>
  <si>
    <t xml:space="preserve">GUENTHER</t>
  </si>
  <si>
    <t xml:space="preserve">1928 12 03</t>
  </si>
  <si>
    <t xml:space="preserve">1963 08 16</t>
  </si>
  <si>
    <t xml:space="preserve">Dames</t>
  </si>
  <si>
    <t xml:space="preserve">Madame</t>
  </si>
  <si>
    <t xml:space="preserve">ABRANTES DUARTE </t>
  </si>
  <si>
    <t xml:space="preserve">ALEXANDRA CRISTINA</t>
  </si>
  <si>
    <t xml:space="preserve">1990 07 12</t>
  </si>
  <si>
    <t xml:space="preserve">2005 12 22</t>
  </si>
  <si>
    <t xml:space="preserve">ADAO DOS SANTOS</t>
  </si>
  <si>
    <t xml:space="preserve">FILOMENA MARIA</t>
  </si>
  <si>
    <t xml:space="preserve">1971 11 13</t>
  </si>
  <si>
    <t xml:space="preserve">1997 07 18</t>
  </si>
  <si>
    <t xml:space="preserve">CALLISTER</t>
  </si>
  <si>
    <t xml:space="preserve">LOUISE</t>
  </si>
  <si>
    <t xml:space="preserve">1982 07 09</t>
  </si>
  <si>
    <t xml:space="preserve">2008 03 04</t>
  </si>
  <si>
    <t xml:space="preserve">566088</t>
  </si>
  <si>
    <t xml:space="preserve">CARDOSO DE MATOS </t>
  </si>
  <si>
    <t xml:space="preserve">MARIANA</t>
  </si>
  <si>
    <t xml:space="preserve">1979 10 22</t>
  </si>
  <si>
    <t xml:space="preserve">579785</t>
  </si>
  <si>
    <t xml:space="preserve">CARVALHO CORREIA </t>
  </si>
  <si>
    <t xml:space="preserve">ANDREIA FILIPA</t>
  </si>
  <si>
    <t xml:space="preserve">1985 03 31</t>
  </si>
  <si>
    <t xml:space="preserve">2007 02 15</t>
  </si>
  <si>
    <t xml:space="preserve">567129</t>
  </si>
  <si>
    <t xml:space="preserve">TANIA  </t>
  </si>
  <si>
    <t xml:space="preserve">1988 06 22</t>
  </si>
  <si>
    <t xml:space="preserve">2001 04 17</t>
  </si>
  <si>
    <t xml:space="preserve">571304</t>
  </si>
  <si>
    <t xml:space="preserve">COSTA </t>
  </si>
  <si>
    <t xml:space="preserve">MARYLENE</t>
  </si>
  <si>
    <t xml:space="preserve">1986 02 02</t>
  </si>
  <si>
    <t xml:space="preserve">582047</t>
  </si>
  <si>
    <t xml:space="preserve">COSTA GOMES</t>
  </si>
  <si>
    <t xml:space="preserve">MICHELLY</t>
  </si>
  <si>
    <t xml:space="preserve">2008 01 21</t>
  </si>
  <si>
    <t xml:space="preserve">564723</t>
  </si>
  <si>
    <t xml:space="preserve">DE ANDRADE GONCALVES </t>
  </si>
  <si>
    <t xml:space="preserve">ANA BERNADETE</t>
  </si>
  <si>
    <t xml:space="preserve">1982 12 17</t>
  </si>
  <si>
    <t xml:space="preserve">1999 11 09</t>
  </si>
  <si>
    <t xml:space="preserve">559759</t>
  </si>
  <si>
    <t xml:space="preserve">DE FIGUEIREDO DANIEL MENDES </t>
  </si>
  <si>
    <t xml:space="preserve">MARIA </t>
  </si>
  <si>
    <t xml:space="preserve">1971 10 25</t>
  </si>
  <si>
    <t xml:space="preserve">1997 05 07</t>
  </si>
  <si>
    <t xml:space="preserve">DOS ANJOS</t>
  </si>
  <si>
    <t xml:space="preserve">CLAUDIA</t>
  </si>
  <si>
    <t xml:space="preserve">1987 07 16</t>
  </si>
  <si>
    <t xml:space="preserve">2007 11 05</t>
  </si>
  <si>
    <t xml:space="preserve">DOS SANTOS COSTA</t>
  </si>
  <si>
    <t xml:space="preserve">LILIANA PATRICIA</t>
  </si>
  <si>
    <t xml:space="preserve">1985 08 07</t>
  </si>
  <si>
    <t xml:space="preserve">2001 10 16</t>
  </si>
  <si>
    <t xml:space="preserve">574344</t>
  </si>
  <si>
    <t xml:space="preserve">DOS SANTOS LOPES</t>
  </si>
  <si>
    <t xml:space="preserve">NELIDA</t>
  </si>
  <si>
    <t xml:space="preserve">1979 06 09</t>
  </si>
  <si>
    <t xml:space="preserve">2004 11 03</t>
  </si>
  <si>
    <t xml:space="preserve">574827</t>
  </si>
  <si>
    <t xml:space="preserve">FELLER</t>
  </si>
  <si>
    <t xml:space="preserve">NORA</t>
  </si>
  <si>
    <t xml:space="preserve">1996 04 11</t>
  </si>
  <si>
    <t xml:space="preserve">2005 01 18</t>
  </si>
  <si>
    <t xml:space="preserve">566111</t>
  </si>
  <si>
    <t xml:space="preserve">FERNANDES GONCALVES </t>
  </si>
  <si>
    <t xml:space="preserve">SILVIA</t>
  </si>
  <si>
    <t xml:space="preserve">1979 03 03</t>
  </si>
  <si>
    <t xml:space="preserve">CATIA SOFIA</t>
  </si>
  <si>
    <t xml:space="preserve">1992 07 02</t>
  </si>
  <si>
    <t xml:space="preserve">2007 12 11</t>
  </si>
  <si>
    <t xml:space="preserve">575232</t>
  </si>
  <si>
    <t xml:space="preserve">FIGUEIREDO DA SILVA LARANJEIRA </t>
  </si>
  <si>
    <t xml:space="preserve">ANA PAULA</t>
  </si>
  <si>
    <t xml:space="preserve">1987 06 28</t>
  </si>
  <si>
    <t xml:space="preserve">579489</t>
  </si>
  <si>
    <t xml:space="preserve">FRANC </t>
  </si>
  <si>
    <t xml:space="preserve">EMANUELLE</t>
  </si>
  <si>
    <t xml:space="preserve">1991 11 28</t>
  </si>
  <si>
    <t xml:space="preserve">FRASER</t>
  </si>
  <si>
    <t xml:space="preserve">LUCY</t>
  </si>
  <si>
    <t xml:space="preserve">1993 05 14</t>
  </si>
  <si>
    <t xml:space="preserve">2004 01 19</t>
  </si>
  <si>
    <t xml:space="preserve">574345</t>
  </si>
  <si>
    <t xml:space="preserve">GOMES DA ROCHA </t>
  </si>
  <si>
    <t xml:space="preserve">BRUNA ALEXANDRA</t>
  </si>
  <si>
    <t xml:space="preserve">571306</t>
  </si>
  <si>
    <t xml:space="preserve">HAFNER </t>
  </si>
  <si>
    <t xml:space="preserve">ELODY</t>
  </si>
  <si>
    <t xml:space="preserve">1991 01 03</t>
  </si>
  <si>
    <t xml:space="preserve">572.616</t>
  </si>
  <si>
    <t xml:space="preserve">TANIA MARINA</t>
  </si>
  <si>
    <t xml:space="preserve">1987 12 22</t>
  </si>
  <si>
    <t xml:space="preserve">2004 01 01</t>
  </si>
  <si>
    <t xml:space="preserve">MARQUES DA COSTA</t>
  </si>
  <si>
    <t xml:space="preserve">NADINE</t>
  </si>
  <si>
    <t xml:space="preserve">1988 05 31</t>
  </si>
  <si>
    <t xml:space="preserve">2009 09 09</t>
  </si>
  <si>
    <t xml:space="preserve">MARTINS RIBEIRO</t>
  </si>
  <si>
    <t xml:space="preserve">DEBORA ALEXANDRA</t>
  </si>
  <si>
    <t xml:space="preserve">1989 10 23</t>
  </si>
  <si>
    <t xml:space="preserve">2006 02 07</t>
  </si>
  <si>
    <t xml:space="preserve">578586</t>
  </si>
  <si>
    <t xml:space="preserve">MITEVA</t>
  </si>
  <si>
    <t xml:space="preserve">MAGDALENA</t>
  </si>
  <si>
    <t xml:space="preserve">1990 04 10</t>
  </si>
  <si>
    <t xml:space="preserve">572617</t>
  </si>
  <si>
    <t xml:space="preserve">GINA-CALYPSO</t>
  </si>
  <si>
    <t xml:space="preserve">1988 06 20</t>
  </si>
  <si>
    <t xml:space="preserve">2004 01 27</t>
  </si>
  <si>
    <t xml:space="preserve">566562</t>
  </si>
  <si>
    <t xml:space="preserve">PENAFRIA SILVA ROSINHA </t>
  </si>
  <si>
    <t xml:space="preserve">CARMEN SOFIA</t>
  </si>
  <si>
    <t xml:space="preserve">1981 10 16</t>
  </si>
  <si>
    <t xml:space="preserve">2000 11 27</t>
  </si>
  <si>
    <t xml:space="preserve">PEREIRA LOPES</t>
  </si>
  <si>
    <t xml:space="preserve">ELISABETE</t>
  </si>
  <si>
    <t xml:space="preserve">1985 11 28</t>
  </si>
  <si>
    <t xml:space="preserve">2004 07 26</t>
  </si>
  <si>
    <t xml:space="preserve">PERRY</t>
  </si>
  <si>
    <t xml:space="preserve">JADE LAUREN</t>
  </si>
  <si>
    <t xml:space="preserve">1993 10 06</t>
  </si>
  <si>
    <t xml:space="preserve">574346</t>
  </si>
  <si>
    <t xml:space="preserve">PORTELA AGUIAR </t>
  </si>
  <si>
    <t xml:space="preserve">1990 06 10</t>
  </si>
  <si>
    <t xml:space="preserve">RIBEIRO FERNANDES</t>
  </si>
  <si>
    <t xml:space="preserve">MAGDA EUNICE</t>
  </si>
  <si>
    <t xml:space="preserve">1993 01 23</t>
  </si>
  <si>
    <t xml:space="preserve">574675</t>
  </si>
  <si>
    <t xml:space="preserve">RODRIGUES MORAIS </t>
  </si>
  <si>
    <t xml:space="preserve">LETICIA</t>
  </si>
  <si>
    <t xml:space="preserve">1980 09 14</t>
  </si>
  <si>
    <t xml:space="preserve">2004 12 16</t>
  </si>
  <si>
    <t xml:space="preserve">SHIVANI</t>
  </si>
  <si>
    <t xml:space="preserve">1995 12 11</t>
  </si>
  <si>
    <t xml:space="preserve">580234</t>
  </si>
  <si>
    <t xml:space="preserve">SINTRAT </t>
  </si>
  <si>
    <t xml:space="preserve">CLAIRE</t>
  </si>
  <si>
    <t xml:space="preserve">1984 03 29</t>
  </si>
  <si>
    <t xml:space="preserve">2007 04 27</t>
  </si>
  <si>
    <t xml:space="preserve">563106</t>
  </si>
  <si>
    <t xml:space="preserve">ISABELLA</t>
  </si>
  <si>
    <t xml:space="preserve">1983 04 15</t>
  </si>
  <si>
    <t xml:space="preserve">1998 12 08</t>
  </si>
  <si>
    <t xml:space="preserve">585717</t>
  </si>
  <si>
    <t xml:space="preserve">THOMMES</t>
  </si>
  <si>
    <t xml:space="preserve">SANDRA</t>
  </si>
  <si>
    <t xml:space="preserve">1984 01 28</t>
  </si>
  <si>
    <t xml:space="preserve">2009 10 22</t>
  </si>
  <si>
    <t xml:space="preserve">VIANA PINTO</t>
  </si>
  <si>
    <t xml:space="preserve">STEPHANIE</t>
  </si>
  <si>
    <t xml:space="preserve">1988 12 16</t>
  </si>
  <si>
    <t xml:space="preserve">2006 01 02</t>
  </si>
  <si>
    <t xml:space="preserve">NON JOUEUSE</t>
  </si>
  <si>
    <t xml:space="preserve">AGNES</t>
  </si>
  <si>
    <t xml:space="preserve">1952 05 01</t>
  </si>
  <si>
    <t xml:space="preserve">1991 10 10</t>
  </si>
  <si>
    <t xml:space="preserve">SUSAN</t>
  </si>
  <si>
    <t xml:space="preserve">1962 12 07</t>
  </si>
  <si>
    <t xml:space="preserve">2009 05 14</t>
  </si>
  <si>
    <t xml:space="preserve">KUHLMANN</t>
  </si>
  <si>
    <t xml:space="preserve">SANDY</t>
  </si>
  <si>
    <t xml:space="preserve">1988 07 26</t>
  </si>
  <si>
    <t xml:space="preserve">MEFTOUH-BOUKHTOUCH</t>
  </si>
  <si>
    <t xml:space="preserve">NORIA</t>
  </si>
  <si>
    <t xml:space="preserve">1979 04 09</t>
  </si>
  <si>
    <t xml:space="preserve">2010 06 11</t>
  </si>
  <si>
    <t xml:space="preserve">VALENTINY-THEISEN </t>
  </si>
  <si>
    <t xml:space="preserve">LILIANE</t>
  </si>
  <si>
    <t xml:space="preserve">1950 08 03</t>
  </si>
  <si>
    <t xml:space="preserve">2003 12 01</t>
  </si>
  <si>
    <t xml:space="preserve">WEBER</t>
  </si>
  <si>
    <t xml:space="preserve">LUCIE</t>
  </si>
  <si>
    <t xml:space="preserve">1975 12 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dd/mm/yy;@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1.75" hidden="false" customHeight="tru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18.75" hidden="false" customHeight="fals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17" t="s">
        <v>6</v>
      </c>
      <c r="B3" s="18"/>
      <c r="C3" s="19"/>
      <c r="D3" s="19"/>
      <c r="E3" s="20" t="s">
        <v>7</v>
      </c>
      <c r="F3" s="21" t="n">
        <f aca="false">(H4+H5+H6)/3</f>
        <v>25.6009132420091</v>
      </c>
      <c r="G3" s="8"/>
      <c r="H3" s="9"/>
      <c r="I3" s="22"/>
      <c r="J3" s="8"/>
      <c r="K3" s="9"/>
    </row>
    <row r="4" customFormat="false" ht="12.75" hidden="false" customHeight="false" outlineLevel="0" collapsed="false">
      <c r="A4" s="10" t="n">
        <v>1</v>
      </c>
      <c r="B4" s="23" t="n">
        <v>583642</v>
      </c>
      <c r="C4" s="10" t="s">
        <v>8</v>
      </c>
      <c r="D4" s="10" t="s">
        <v>9</v>
      </c>
      <c r="E4" s="10" t="s">
        <v>10</v>
      </c>
      <c r="F4" s="24" t="s">
        <v>11</v>
      </c>
      <c r="G4" s="25" t="n">
        <v>36648</v>
      </c>
      <c r="H4" s="26" t="n">
        <f aca="false">(+$F$1-G4)/365</f>
        <v>26.2575342465753</v>
      </c>
      <c r="I4" s="10" t="s">
        <v>12</v>
      </c>
      <c r="J4" s="25" t="n">
        <v>39749</v>
      </c>
      <c r="K4" s="26" t="n">
        <f aca="false">(+$F$1-J4)/365</f>
        <v>17.7616438356164</v>
      </c>
    </row>
    <row r="5" customFormat="false" ht="12.75" hidden="false" customHeight="false" outlineLevel="0" collapsed="false">
      <c r="A5" s="10" t="n">
        <f aca="false">SUM(A4+1)</f>
        <v>2</v>
      </c>
      <c r="B5" s="23" t="n">
        <v>584732</v>
      </c>
      <c r="C5" s="10" t="s">
        <v>8</v>
      </c>
      <c r="D5" s="10" t="s">
        <v>13</v>
      </c>
      <c r="E5" s="10" t="s">
        <v>14</v>
      </c>
      <c r="F5" s="27" t="s">
        <v>15</v>
      </c>
      <c r="G5" s="25" t="n">
        <v>37243</v>
      </c>
      <c r="H5" s="26" t="n">
        <f aca="false">(+$F$1-G5)/365</f>
        <v>24.627397260274</v>
      </c>
      <c r="I5" s="10" t="s">
        <v>16</v>
      </c>
      <c r="J5" s="25" t="n">
        <v>39967</v>
      </c>
      <c r="K5" s="26" t="n">
        <f aca="false">(+$F$1-J5)/365</f>
        <v>17.1643835616438</v>
      </c>
    </row>
    <row r="6" customFormat="false" ht="12.75" hidden="false" customHeight="false" outlineLevel="0" collapsed="false">
      <c r="A6" s="10" t="n">
        <f aca="false">SUM(A5+1)</f>
        <v>3</v>
      </c>
      <c r="B6" s="23" t="n">
        <v>580517</v>
      </c>
      <c r="C6" s="10" t="s">
        <v>8</v>
      </c>
      <c r="D6" s="10" t="s">
        <v>17</v>
      </c>
      <c r="E6" s="10" t="s">
        <v>18</v>
      </c>
      <c r="F6" s="10" t="s">
        <v>19</v>
      </c>
      <c r="G6" s="25" t="n">
        <v>36772</v>
      </c>
      <c r="H6" s="26" t="n">
        <f aca="false">(+$F$1-G6)/365</f>
        <v>25.9178082191781</v>
      </c>
      <c r="I6" s="10" t="s">
        <v>20</v>
      </c>
      <c r="J6" s="25" t="n">
        <v>39301</v>
      </c>
      <c r="K6" s="26" t="n">
        <f aca="false">(+$F$1-J6)/365</f>
        <v>18.9890410958904</v>
      </c>
    </row>
    <row r="7" customFormat="false" ht="12.75" hidden="false" customHeight="false" outlineLevel="0" collapsed="false">
      <c r="A7" s="10"/>
      <c r="B7" s="28"/>
      <c r="C7" s="10"/>
      <c r="D7" s="10"/>
      <c r="E7" s="10"/>
      <c r="F7" s="10"/>
      <c r="G7" s="8"/>
      <c r="H7" s="26"/>
      <c r="I7" s="10"/>
      <c r="J7" s="8"/>
      <c r="K7" s="26"/>
    </row>
    <row r="8" customFormat="false" ht="18.75" hidden="false" customHeight="false" outlineLevel="0" collapsed="false">
      <c r="A8" s="29" t="s">
        <v>21</v>
      </c>
      <c r="B8" s="30"/>
      <c r="C8" s="31"/>
      <c r="D8" s="31"/>
      <c r="E8" s="32" t="s">
        <v>7</v>
      </c>
      <c r="F8" s="33" t="n">
        <f aca="false">SUM(H9:H17)/9</f>
        <v>27.3811263318113</v>
      </c>
      <c r="G8" s="8"/>
      <c r="H8" s="26"/>
      <c r="I8" s="10"/>
      <c r="J8" s="8"/>
      <c r="K8" s="26"/>
    </row>
    <row r="9" customFormat="false" ht="12.75" hidden="false" customHeight="false" outlineLevel="0" collapsed="false">
      <c r="A9" s="10" t="n">
        <f aca="false">SUM(A6+1)</f>
        <v>4</v>
      </c>
      <c r="B9" s="28" t="n">
        <v>579859</v>
      </c>
      <c r="C9" s="10" t="s">
        <v>8</v>
      </c>
      <c r="D9" s="10" t="s">
        <v>22</v>
      </c>
      <c r="E9" s="10" t="s">
        <v>23</v>
      </c>
      <c r="F9" s="10" t="s">
        <v>24</v>
      </c>
      <c r="G9" s="25" t="n">
        <v>36098</v>
      </c>
      <c r="H9" s="26" t="n">
        <f aca="false">(+$F$1-G9)/365</f>
        <v>27.7643835616438</v>
      </c>
      <c r="I9" s="10" t="s">
        <v>25</v>
      </c>
      <c r="J9" s="25" t="n">
        <v>39141</v>
      </c>
      <c r="K9" s="26" t="n">
        <f aca="false">(+$F$1-J9)/365</f>
        <v>19.427397260274</v>
      </c>
    </row>
    <row r="10" customFormat="false" ht="12.75" hidden="false" customHeight="false" outlineLevel="0" collapsed="false">
      <c r="A10" s="10" t="n">
        <f aca="false">SUM(A9+1)</f>
        <v>5</v>
      </c>
      <c r="B10" s="28" t="n">
        <v>579190</v>
      </c>
      <c r="C10" s="10" t="s">
        <v>8</v>
      </c>
      <c r="D10" s="10" t="s">
        <v>26</v>
      </c>
      <c r="E10" s="10" t="s">
        <v>27</v>
      </c>
      <c r="F10" s="10" t="s">
        <v>28</v>
      </c>
      <c r="G10" s="25" t="n">
        <v>36099</v>
      </c>
      <c r="H10" s="26" t="n">
        <f aca="false">(+$F$1-G10)/365</f>
        <v>27.7616438356164</v>
      </c>
      <c r="I10" s="10" t="s">
        <v>29</v>
      </c>
      <c r="J10" s="25" t="n">
        <v>39051</v>
      </c>
      <c r="K10" s="26" t="n">
        <f aca="false">(+$F$1-J10)/365</f>
        <v>19.6739726027397</v>
      </c>
    </row>
    <row r="11" customFormat="false" ht="12.75" hidden="false" customHeight="false" outlineLevel="0" collapsed="false">
      <c r="A11" s="10" t="n">
        <f aca="false">SUM(A10+1)</f>
        <v>6</v>
      </c>
      <c r="B11" s="28" t="n">
        <v>579860</v>
      </c>
      <c r="C11" s="10" t="s">
        <v>8</v>
      </c>
      <c r="D11" s="10" t="s">
        <v>30</v>
      </c>
      <c r="E11" s="10" t="s">
        <v>31</v>
      </c>
      <c r="F11" s="10" t="s">
        <v>32</v>
      </c>
      <c r="G11" s="25" t="n">
        <v>35950</v>
      </c>
      <c r="H11" s="26" t="n">
        <f aca="false">(+$F$1-G11)/365</f>
        <v>28.1698630136986</v>
      </c>
      <c r="I11" s="10" t="s">
        <v>25</v>
      </c>
      <c r="J11" s="25" t="n">
        <v>39141</v>
      </c>
      <c r="K11" s="26" t="n">
        <f aca="false">(+$F$1-J11)/365</f>
        <v>19.427397260274</v>
      </c>
    </row>
    <row r="12" customFormat="false" ht="12.75" hidden="false" customHeight="false" outlineLevel="0" collapsed="false">
      <c r="A12" s="10" t="n">
        <f aca="false">SUM(A11+1)</f>
        <v>7</v>
      </c>
      <c r="B12" s="28" t="n">
        <v>579490</v>
      </c>
      <c r="C12" s="10" t="s">
        <v>8</v>
      </c>
      <c r="D12" s="10" t="s">
        <v>33</v>
      </c>
      <c r="E12" s="10" t="s">
        <v>34</v>
      </c>
      <c r="F12" s="10" t="s">
        <v>35</v>
      </c>
      <c r="G12" s="25" t="n">
        <v>36320</v>
      </c>
      <c r="H12" s="26" t="n">
        <f aca="false">(+$F$1-G12)/365</f>
        <v>27.1561643835616</v>
      </c>
      <c r="I12" s="10" t="s">
        <v>36</v>
      </c>
      <c r="J12" s="25" t="n">
        <v>39097</v>
      </c>
      <c r="K12" s="26" t="n">
        <f aca="false">(+$F$1-J12)/365</f>
        <v>19.5479452054795</v>
      </c>
    </row>
    <row r="13" customFormat="false" ht="12.75" hidden="false" customHeight="false" outlineLevel="0" collapsed="false">
      <c r="A13" s="10" t="n">
        <f aca="false">SUM(A12+1)</f>
        <v>8</v>
      </c>
      <c r="B13" s="28" t="n">
        <v>579267</v>
      </c>
      <c r="C13" s="10" t="s">
        <v>8</v>
      </c>
      <c r="D13" s="10" t="s">
        <v>37</v>
      </c>
      <c r="E13" s="10" t="s">
        <v>38</v>
      </c>
      <c r="F13" s="10" t="s">
        <v>39</v>
      </c>
      <c r="G13" s="25" t="n">
        <v>36196</v>
      </c>
      <c r="H13" s="26" t="n">
        <f aca="false">(+$F$1-G13)/365</f>
        <v>27.4958904109589</v>
      </c>
      <c r="I13" s="10" t="s">
        <v>40</v>
      </c>
      <c r="J13" s="25" t="n">
        <v>39057</v>
      </c>
      <c r="K13" s="26" t="n">
        <f aca="false">(+$F$1-J13)/365</f>
        <v>19.6575342465753</v>
      </c>
    </row>
    <row r="14" customFormat="false" ht="12.75" hidden="false" customHeight="false" outlineLevel="0" collapsed="false">
      <c r="A14" s="10" t="n">
        <f aca="false">SUM(A13+1)</f>
        <v>9</v>
      </c>
      <c r="B14" s="23" t="n">
        <v>583643</v>
      </c>
      <c r="C14" s="10" t="s">
        <v>8</v>
      </c>
      <c r="D14" s="10" t="s">
        <v>9</v>
      </c>
      <c r="E14" s="10" t="s">
        <v>41</v>
      </c>
      <c r="F14" s="10" t="s">
        <v>42</v>
      </c>
      <c r="G14" s="25" t="n">
        <v>36427</v>
      </c>
      <c r="H14" s="26" t="n">
        <f aca="false">(+$F$1-G14)/365</f>
        <v>26.8630136986301</v>
      </c>
      <c r="I14" s="10" t="s">
        <v>12</v>
      </c>
      <c r="J14" s="25" t="n">
        <v>39749</v>
      </c>
      <c r="K14" s="26" t="n">
        <f aca="false">(+$F$1-J14)/365</f>
        <v>17.7616438356164</v>
      </c>
    </row>
    <row r="15" customFormat="false" ht="12.75" hidden="false" customHeight="false" outlineLevel="0" collapsed="false">
      <c r="A15" s="10" t="n">
        <f aca="false">SUM(A14+1)</f>
        <v>10</v>
      </c>
      <c r="B15" s="23" t="s">
        <v>43</v>
      </c>
      <c r="C15" s="10" t="s">
        <v>8</v>
      </c>
      <c r="D15" s="10" t="s">
        <v>44</v>
      </c>
      <c r="E15" s="10" t="s">
        <v>45</v>
      </c>
      <c r="F15" s="10" t="s">
        <v>46</v>
      </c>
      <c r="G15" s="25" t="n">
        <v>36398</v>
      </c>
      <c r="H15" s="26" t="n">
        <f aca="false">(+$F$1-G15)/365</f>
        <v>26.9424657534247</v>
      </c>
      <c r="I15" s="10" t="s">
        <v>40</v>
      </c>
      <c r="J15" s="25" t="n">
        <v>39057</v>
      </c>
      <c r="K15" s="26" t="n">
        <f aca="false">(+$F$1-J15)/365</f>
        <v>19.6575342465753</v>
      </c>
    </row>
    <row r="16" customFormat="false" ht="12.75" hidden="false" customHeight="false" outlineLevel="0" collapsed="false">
      <c r="A16" s="10" t="n">
        <f aca="false">SUM(A15+1)</f>
        <v>11</v>
      </c>
      <c r="B16" s="23" t="s">
        <v>47</v>
      </c>
      <c r="C16" s="10" t="s">
        <v>8</v>
      </c>
      <c r="D16" s="10" t="s">
        <v>48</v>
      </c>
      <c r="E16" s="10" t="s">
        <v>49</v>
      </c>
      <c r="F16" s="10" t="s">
        <v>50</v>
      </c>
      <c r="G16" s="25" t="n">
        <v>36264</v>
      </c>
      <c r="H16" s="26" t="n">
        <f aca="false">(+$F$1-G16)/365</f>
        <v>27.3095890410959</v>
      </c>
      <c r="I16" s="10" t="s">
        <v>40</v>
      </c>
      <c r="J16" s="25" t="n">
        <v>39057</v>
      </c>
      <c r="K16" s="26" t="n">
        <f aca="false">(+$F$1-J16)/365</f>
        <v>19.6575342465753</v>
      </c>
    </row>
    <row r="17" customFormat="false" ht="12.75" hidden="false" customHeight="false" outlineLevel="0" collapsed="false">
      <c r="A17" s="10" t="n">
        <f aca="false">SUM(A16+1)</f>
        <v>12</v>
      </c>
      <c r="B17" s="23" t="s">
        <v>51</v>
      </c>
      <c r="C17" s="10" t="s">
        <v>8</v>
      </c>
      <c r="D17" s="10" t="s">
        <v>52</v>
      </c>
      <c r="E17" s="10" t="s">
        <v>53</v>
      </c>
      <c r="F17" s="10" t="s">
        <v>54</v>
      </c>
      <c r="G17" s="25" t="n">
        <v>36389</v>
      </c>
      <c r="H17" s="26" t="n">
        <f aca="false">(+$F$1-G17)/365</f>
        <v>26.9671232876712</v>
      </c>
      <c r="I17" s="10" t="s">
        <v>55</v>
      </c>
      <c r="J17" s="25" t="n">
        <v>38995</v>
      </c>
      <c r="K17" s="26" t="n">
        <f aca="false">(+$F$1-J17)/365</f>
        <v>19.827397260274</v>
      </c>
    </row>
    <row r="18" customFormat="false" ht="12.75" hidden="false" customHeight="false" outlineLevel="0" collapsed="false">
      <c r="A18" s="10"/>
      <c r="B18" s="28"/>
      <c r="C18" s="10"/>
      <c r="D18" s="10"/>
      <c r="E18" s="10"/>
      <c r="F18" s="10"/>
      <c r="G18" s="8"/>
      <c r="H18" s="26"/>
      <c r="I18" s="10"/>
      <c r="J18" s="8"/>
      <c r="K18" s="26"/>
    </row>
    <row r="19" customFormat="false" ht="18.75" hidden="false" customHeight="false" outlineLevel="0" collapsed="false">
      <c r="A19" s="34" t="s">
        <v>56</v>
      </c>
      <c r="B19" s="35"/>
      <c r="C19" s="36"/>
      <c r="D19" s="36"/>
      <c r="E19" s="37" t="s">
        <v>7</v>
      </c>
      <c r="F19" s="38" t="n">
        <f aca="false">SUM(H20:H39)/20</f>
        <v>29.7650684931507</v>
      </c>
      <c r="G19" s="8"/>
      <c r="H19" s="26"/>
      <c r="I19" s="10"/>
      <c r="J19" s="8"/>
      <c r="K19" s="26"/>
    </row>
    <row r="20" customFormat="false" ht="12.75" hidden="false" customHeight="false" outlineLevel="0" collapsed="false">
      <c r="A20" s="10" t="n">
        <f aca="false">SUM(A17+1)</f>
        <v>13</v>
      </c>
      <c r="B20" s="23" t="n">
        <v>585074</v>
      </c>
      <c r="C20" s="10" t="s">
        <v>8</v>
      </c>
      <c r="D20" s="10" t="s">
        <v>57</v>
      </c>
      <c r="E20" s="10" t="s">
        <v>58</v>
      </c>
      <c r="F20" s="10" t="s">
        <v>59</v>
      </c>
      <c r="G20" s="25" t="n">
        <v>35443</v>
      </c>
      <c r="H20" s="26" t="n">
        <f aca="false">(+$F$1-G20)/365</f>
        <v>29.558904109589</v>
      </c>
      <c r="I20" s="10" t="s">
        <v>60</v>
      </c>
      <c r="J20" s="25" t="n">
        <v>40029</v>
      </c>
      <c r="K20" s="26" t="n">
        <f aca="false">(+$F$1-J20)/365</f>
        <v>16.9945205479452</v>
      </c>
    </row>
    <row r="21" customFormat="false" ht="12.75" hidden="false" customHeight="false" outlineLevel="0" collapsed="false">
      <c r="A21" s="10" t="n">
        <f aca="false">SUM(A20+1)</f>
        <v>14</v>
      </c>
      <c r="B21" s="23" t="n">
        <v>584143</v>
      </c>
      <c r="C21" s="10" t="s">
        <v>8</v>
      </c>
      <c r="D21" s="10" t="s">
        <v>61</v>
      </c>
      <c r="E21" s="10" t="s">
        <v>62</v>
      </c>
      <c r="F21" s="10" t="s">
        <v>63</v>
      </c>
      <c r="G21" s="25" t="n">
        <v>35180</v>
      </c>
      <c r="H21" s="26" t="n">
        <f aca="false">(+$F$1-G21)/365</f>
        <v>30.2794520547945</v>
      </c>
      <c r="I21" s="10" t="s">
        <v>64</v>
      </c>
      <c r="J21" s="25" t="n">
        <v>39825</v>
      </c>
      <c r="K21" s="26" t="n">
        <f aca="false">(+$F$1-J21)/365</f>
        <v>17.5534246575342</v>
      </c>
    </row>
    <row r="22" customFormat="false" ht="12.75" hidden="false" customHeight="false" outlineLevel="0" collapsed="false">
      <c r="A22" s="10" t="n">
        <f aca="false">SUM(A21+1)</f>
        <v>15</v>
      </c>
      <c r="B22" s="28" t="n">
        <v>578582</v>
      </c>
      <c r="C22" s="10" t="s">
        <v>8</v>
      </c>
      <c r="D22" s="10" t="s">
        <v>65</v>
      </c>
      <c r="E22" s="10" t="s">
        <v>66</v>
      </c>
      <c r="F22" s="10" t="s">
        <v>67</v>
      </c>
      <c r="G22" s="25" t="n">
        <v>35587</v>
      </c>
      <c r="H22" s="26" t="n">
        <f aca="false">(+$F$1-G22)/365</f>
        <v>29.1643835616438</v>
      </c>
      <c r="I22" s="10" t="s">
        <v>68</v>
      </c>
      <c r="J22" s="25" t="n">
        <v>39008</v>
      </c>
      <c r="K22" s="26" t="n">
        <f aca="false">(+$F$1-J22)/365</f>
        <v>19.7917808219178</v>
      </c>
    </row>
    <row r="23" customFormat="false" ht="12.75" hidden="false" customHeight="false" outlineLevel="0" collapsed="false">
      <c r="A23" s="10" t="n">
        <f aca="false">SUM(A22+1)</f>
        <v>16</v>
      </c>
      <c r="B23" s="28" t="n">
        <v>575017</v>
      </c>
      <c r="C23" s="10" t="s">
        <v>8</v>
      </c>
      <c r="D23" s="10" t="s">
        <v>69</v>
      </c>
      <c r="E23" s="10" t="s">
        <v>70</v>
      </c>
      <c r="F23" s="10" t="s">
        <v>71</v>
      </c>
      <c r="G23" s="25" t="n">
        <v>35589</v>
      </c>
      <c r="H23" s="26" t="n">
        <f aca="false">(+$F$1-G23)/365</f>
        <v>29.158904109589</v>
      </c>
      <c r="I23" s="10" t="s">
        <v>72</v>
      </c>
      <c r="J23" s="25" t="n">
        <v>38406</v>
      </c>
      <c r="K23" s="26" t="n">
        <f aca="false">(+$F$1-J23)/365</f>
        <v>21.441095890411</v>
      </c>
      <c r="L23" s="10"/>
    </row>
    <row r="24" customFormat="false" ht="12.75" hidden="false" customHeight="false" outlineLevel="0" collapsed="false">
      <c r="A24" s="10" t="n">
        <f aca="false">SUM(A23+1)</f>
        <v>17</v>
      </c>
      <c r="B24" s="23" t="s">
        <v>73</v>
      </c>
      <c r="C24" s="10" t="s">
        <v>8</v>
      </c>
      <c r="D24" s="10" t="s">
        <v>74</v>
      </c>
      <c r="E24" s="10" t="s">
        <v>75</v>
      </c>
      <c r="F24" s="10" t="s">
        <v>76</v>
      </c>
      <c r="G24" s="25" t="n">
        <v>35282</v>
      </c>
      <c r="H24" s="26" t="n">
        <f aca="false">(+$F$1-G24)/365</f>
        <v>30</v>
      </c>
      <c r="I24" s="10" t="s">
        <v>77</v>
      </c>
      <c r="J24" s="25" t="n">
        <v>38660</v>
      </c>
      <c r="K24" s="26" t="n">
        <f aca="false">(+$F$1-J24)/365</f>
        <v>20.7452054794521</v>
      </c>
    </row>
    <row r="25" customFormat="false" ht="12.75" hidden="false" customHeight="false" outlineLevel="0" collapsed="false">
      <c r="A25" s="10" t="n">
        <f aca="false">SUM(A24+1)</f>
        <v>18</v>
      </c>
      <c r="B25" s="23" t="s">
        <v>78</v>
      </c>
      <c r="C25" s="10" t="s">
        <v>8</v>
      </c>
      <c r="D25" s="10" t="s">
        <v>79</v>
      </c>
      <c r="E25" s="10" t="s">
        <v>80</v>
      </c>
      <c r="F25" s="10" t="s">
        <v>81</v>
      </c>
      <c r="G25" s="25" t="n">
        <v>35067</v>
      </c>
      <c r="H25" s="26" t="n">
        <f aca="false">(+$F$1-G25)/365</f>
        <v>30.5890410958904</v>
      </c>
      <c r="I25" s="10" t="s">
        <v>82</v>
      </c>
      <c r="J25" s="25" t="n">
        <v>38813</v>
      </c>
      <c r="K25" s="26" t="n">
        <f aca="false">(+$F$1-J25)/365</f>
        <v>20.3260273972603</v>
      </c>
    </row>
    <row r="26" customFormat="false" ht="12.75" hidden="false" customHeight="false" outlineLevel="0" collapsed="false">
      <c r="A26" s="10" t="n">
        <f aca="false">SUM(A25+1)</f>
        <v>19</v>
      </c>
      <c r="B26" s="23" t="n">
        <v>580515</v>
      </c>
      <c r="C26" s="10" t="s">
        <v>8</v>
      </c>
      <c r="D26" s="10" t="s">
        <v>83</v>
      </c>
      <c r="E26" s="10" t="s">
        <v>84</v>
      </c>
      <c r="F26" s="10" t="s">
        <v>85</v>
      </c>
      <c r="G26" s="25" t="n">
        <v>35115</v>
      </c>
      <c r="H26" s="26" t="n">
        <f aca="false">(+$F$1-G26)/365</f>
        <v>30.4575342465753</v>
      </c>
      <c r="I26" s="10" t="s">
        <v>20</v>
      </c>
      <c r="J26" s="25" t="n">
        <v>39301</v>
      </c>
      <c r="K26" s="26" t="n">
        <f aca="false">(+$F$1-J26)/365</f>
        <v>18.9890410958904</v>
      </c>
    </row>
    <row r="27" customFormat="false" ht="12.75" hidden="false" customHeight="false" outlineLevel="0" collapsed="false">
      <c r="A27" s="10" t="n">
        <f aca="false">SUM(A26+1)</f>
        <v>20</v>
      </c>
      <c r="B27" s="23" t="s">
        <v>86</v>
      </c>
      <c r="C27" s="10" t="s">
        <v>8</v>
      </c>
      <c r="D27" s="10" t="s">
        <v>87</v>
      </c>
      <c r="E27" s="10" t="s">
        <v>88</v>
      </c>
      <c r="F27" s="10" t="s">
        <v>89</v>
      </c>
      <c r="G27" s="25" t="n">
        <v>35549</v>
      </c>
      <c r="H27" s="26" t="n">
        <f aca="false">(+$F$1-G27)/365</f>
        <v>29.2684931506849</v>
      </c>
      <c r="I27" s="10" t="s">
        <v>36</v>
      </c>
      <c r="J27" s="25" t="n">
        <v>39097</v>
      </c>
      <c r="K27" s="26" t="n">
        <f aca="false">(+$F$1-J27)/365</f>
        <v>19.5479452054795</v>
      </c>
    </row>
    <row r="28" customFormat="false" ht="12.75" hidden="false" customHeight="false" outlineLevel="0" collapsed="false">
      <c r="A28" s="10" t="n">
        <f aca="false">SUM(A27+1)</f>
        <v>21</v>
      </c>
      <c r="B28" s="28" t="n">
        <v>575593</v>
      </c>
      <c r="C28" s="10" t="s">
        <v>8</v>
      </c>
      <c r="D28" s="10" t="s">
        <v>90</v>
      </c>
      <c r="E28" s="10" t="s">
        <v>91</v>
      </c>
      <c r="F28" s="10" t="s">
        <v>92</v>
      </c>
      <c r="G28" s="25" t="n">
        <v>35204</v>
      </c>
      <c r="H28" s="26" t="n">
        <f aca="false">(+$F$1-G28)/365</f>
        <v>30.213698630137</v>
      </c>
      <c r="I28" s="10" t="s">
        <v>93</v>
      </c>
      <c r="J28" s="25" t="n">
        <v>38586</v>
      </c>
      <c r="K28" s="26" t="n">
        <f aca="false">(+$F$1-J28)/365</f>
        <v>20.9479452054795</v>
      </c>
    </row>
    <row r="29" customFormat="false" ht="12.75" hidden="false" customHeight="false" outlineLevel="0" collapsed="false">
      <c r="A29" s="10" t="n">
        <f aca="false">SUM(A28+1)</f>
        <v>22</v>
      </c>
      <c r="B29" s="28" t="n">
        <v>579195</v>
      </c>
      <c r="C29" s="10" t="s">
        <v>8</v>
      </c>
      <c r="D29" s="10" t="s">
        <v>94</v>
      </c>
      <c r="E29" s="10" t="s">
        <v>95</v>
      </c>
      <c r="F29" s="10" t="s">
        <v>96</v>
      </c>
      <c r="G29" s="25" t="n">
        <v>35212</v>
      </c>
      <c r="H29" s="26" t="n">
        <f aca="false">(+$F$1-G29)/365</f>
        <v>30.1917808219178</v>
      </c>
      <c r="I29" s="10" t="s">
        <v>29</v>
      </c>
      <c r="J29" s="25" t="n">
        <v>39051</v>
      </c>
      <c r="K29" s="26" t="n">
        <f aca="false">(+$F$1-J29)/365</f>
        <v>19.6739726027397</v>
      </c>
    </row>
    <row r="30" customFormat="false" ht="12.75" hidden="false" customHeight="false" outlineLevel="0" collapsed="false">
      <c r="A30" s="10" t="n">
        <f aca="false">SUM(A29+1)</f>
        <v>23</v>
      </c>
      <c r="B30" s="28" t="n">
        <v>570558</v>
      </c>
      <c r="C30" s="10" t="s">
        <v>8</v>
      </c>
      <c r="D30" s="10" t="s">
        <v>97</v>
      </c>
      <c r="E30" s="10" t="s">
        <v>98</v>
      </c>
      <c r="F30" s="10" t="s">
        <v>99</v>
      </c>
      <c r="G30" s="25" t="n">
        <v>35259</v>
      </c>
      <c r="H30" s="26" t="n">
        <f aca="false">(+$F$1-G30)/365</f>
        <v>30.0630136986301</v>
      </c>
      <c r="I30" s="10" t="s">
        <v>100</v>
      </c>
      <c r="J30" s="25" t="n">
        <v>37634</v>
      </c>
      <c r="K30" s="26" t="n">
        <f aca="false">(+$F$1-J30)/365</f>
        <v>23.5561643835616</v>
      </c>
      <c r="L30" s="10"/>
    </row>
    <row r="31" customFormat="false" ht="12.75" hidden="false" customHeight="false" outlineLevel="0" collapsed="false">
      <c r="A31" s="10" t="n">
        <f aca="false">SUM(A30+1)</f>
        <v>24</v>
      </c>
      <c r="B31" s="23" t="s">
        <v>101</v>
      </c>
      <c r="C31" s="10" t="s">
        <v>8</v>
      </c>
      <c r="D31" s="10" t="s">
        <v>102</v>
      </c>
      <c r="E31" s="10" t="s">
        <v>103</v>
      </c>
      <c r="F31" s="10" t="s">
        <v>104</v>
      </c>
      <c r="G31" s="25" t="n">
        <v>35546</v>
      </c>
      <c r="H31" s="26" t="n">
        <f aca="false">(+$F$1-G31)/365</f>
        <v>29.2767123287671</v>
      </c>
      <c r="I31" s="10" t="s">
        <v>36</v>
      </c>
      <c r="J31" s="25" t="n">
        <v>39097</v>
      </c>
      <c r="K31" s="26" t="n">
        <f aca="false">(+$F$1-J31)/365</f>
        <v>19.5479452054795</v>
      </c>
      <c r="L31" s="10"/>
    </row>
    <row r="32" customFormat="false" ht="12.75" hidden="false" customHeight="false" outlineLevel="0" collapsed="false">
      <c r="A32" s="10" t="n">
        <f aca="false">SUM(A31+1)</f>
        <v>25</v>
      </c>
      <c r="B32" s="39" t="n">
        <v>583644</v>
      </c>
      <c r="C32" s="10" t="s">
        <v>8</v>
      </c>
      <c r="D32" s="10" t="s">
        <v>105</v>
      </c>
      <c r="E32" s="10" t="s">
        <v>106</v>
      </c>
      <c r="F32" s="10" t="s">
        <v>107</v>
      </c>
      <c r="G32" s="25" t="n">
        <v>35193</v>
      </c>
      <c r="H32" s="26" t="n">
        <f aca="false">(+$F$1-G32)/365</f>
        <v>30.2438356164384</v>
      </c>
      <c r="I32" s="10" t="s">
        <v>12</v>
      </c>
      <c r="J32" s="25" t="n">
        <v>39749</v>
      </c>
      <c r="K32" s="26" t="n">
        <f aca="false">(+$F$1-J32)/365</f>
        <v>17.7616438356164</v>
      </c>
      <c r="L32" s="10"/>
    </row>
    <row r="33" customFormat="false" ht="12.75" hidden="false" customHeight="false" outlineLevel="0" collapsed="false">
      <c r="A33" s="10" t="n">
        <f aca="false">SUM(A32+1)</f>
        <v>26</v>
      </c>
      <c r="B33" s="23" t="s">
        <v>108</v>
      </c>
      <c r="C33" s="10" t="s">
        <v>8</v>
      </c>
      <c r="D33" s="10" t="s">
        <v>109</v>
      </c>
      <c r="E33" s="10" t="s">
        <v>110</v>
      </c>
      <c r="F33" s="10" t="s">
        <v>111</v>
      </c>
      <c r="G33" s="25" t="n">
        <v>35596</v>
      </c>
      <c r="H33" s="26" t="n">
        <f aca="false">(+$F$1-G33)/365</f>
        <v>29.1397260273973</v>
      </c>
      <c r="I33" s="10" t="s">
        <v>36</v>
      </c>
      <c r="J33" s="25" t="n">
        <v>39097</v>
      </c>
      <c r="K33" s="26" t="n">
        <f aca="false">(+$F$1-J33)/365</f>
        <v>19.5479452054795</v>
      </c>
    </row>
    <row r="34" customFormat="false" ht="12.75" hidden="false" customHeight="false" outlineLevel="0" collapsed="false">
      <c r="A34" s="10" t="n">
        <f aca="false">SUM(A33+1)</f>
        <v>27</v>
      </c>
      <c r="B34" s="28" t="n">
        <v>585346</v>
      </c>
      <c r="C34" s="10" t="s">
        <v>8</v>
      </c>
      <c r="D34" s="10" t="s">
        <v>112</v>
      </c>
      <c r="E34" s="10" t="s">
        <v>113</v>
      </c>
      <c r="F34" s="10" t="s">
        <v>114</v>
      </c>
      <c r="G34" s="25" t="n">
        <v>35413</v>
      </c>
      <c r="H34" s="26" t="n">
        <f aca="false">(+$F$1-G34)/365</f>
        <v>29.641095890411</v>
      </c>
      <c r="I34" s="10" t="s">
        <v>115</v>
      </c>
      <c r="J34" s="25" t="n">
        <v>40073</v>
      </c>
      <c r="K34" s="26" t="n">
        <f aca="false">(+$F$1-J34)/365</f>
        <v>16.8739726027397</v>
      </c>
      <c r="L34" s="10"/>
    </row>
    <row r="35" customFormat="false" ht="12.75" hidden="false" customHeight="false" outlineLevel="0" collapsed="false">
      <c r="A35" s="10" t="n">
        <f aca="false">SUM(A34+1)</f>
        <v>28</v>
      </c>
      <c r="B35" s="28" t="n">
        <v>577366</v>
      </c>
      <c r="C35" s="10" t="s">
        <v>8</v>
      </c>
      <c r="D35" s="10" t="s">
        <v>52</v>
      </c>
      <c r="E35" s="10" t="s">
        <v>116</v>
      </c>
      <c r="F35" s="10" t="s">
        <v>117</v>
      </c>
      <c r="G35" s="25" t="n">
        <v>35229</v>
      </c>
      <c r="H35" s="26" t="n">
        <f aca="false">(+$F$1-G35)/365</f>
        <v>30.1452054794521</v>
      </c>
      <c r="I35" s="10" t="s">
        <v>118</v>
      </c>
      <c r="J35" s="25" t="n">
        <v>38789</v>
      </c>
      <c r="K35" s="26" t="n">
        <f aca="false">(+$F$1-J35)/365</f>
        <v>20.3917808219178</v>
      </c>
    </row>
    <row r="36" customFormat="false" ht="12.75" hidden="false" customHeight="false" outlineLevel="0" collapsed="false">
      <c r="A36" s="10" t="n">
        <f aca="false">SUM(A35+1)</f>
        <v>29</v>
      </c>
      <c r="B36" s="28" t="n">
        <v>572455</v>
      </c>
      <c r="C36" s="10" t="s">
        <v>8</v>
      </c>
      <c r="D36" s="10" t="s">
        <v>119</v>
      </c>
      <c r="E36" s="10" t="s">
        <v>120</v>
      </c>
      <c r="F36" s="10" t="s">
        <v>121</v>
      </c>
      <c r="G36" s="25" t="n">
        <v>35257</v>
      </c>
      <c r="H36" s="26" t="n">
        <f aca="false">(+$F$1-G36)/365</f>
        <v>30.0684931506849</v>
      </c>
      <c r="I36" s="10" t="s">
        <v>122</v>
      </c>
      <c r="J36" s="25" t="n">
        <v>37958</v>
      </c>
      <c r="K36" s="26" t="n">
        <f aca="false">(+$F$1-J36)/365</f>
        <v>22.6684931506849</v>
      </c>
    </row>
    <row r="37" customFormat="false" ht="12.75" hidden="false" customHeight="false" outlineLevel="0" collapsed="false">
      <c r="A37" s="10" t="n">
        <f aca="false">SUM(A36+1)</f>
        <v>30</v>
      </c>
      <c r="B37" s="23" t="s">
        <v>123</v>
      </c>
      <c r="C37" s="10" t="s">
        <v>8</v>
      </c>
      <c r="D37" s="10" t="s">
        <v>124</v>
      </c>
      <c r="E37" s="10" t="s">
        <v>125</v>
      </c>
      <c r="F37" s="10" t="s">
        <v>126</v>
      </c>
      <c r="G37" s="25" t="n">
        <v>35749</v>
      </c>
      <c r="H37" s="26" t="n">
        <f aca="false">(+$F$1-G37)/365</f>
        <v>28.7205479452055</v>
      </c>
      <c r="I37" s="10" t="s">
        <v>29</v>
      </c>
      <c r="J37" s="25" t="n">
        <v>39051</v>
      </c>
      <c r="K37" s="26" t="n">
        <f aca="false">(+$F$1-J37)/365</f>
        <v>19.6739726027397</v>
      </c>
    </row>
    <row r="38" customFormat="false" ht="12.75" hidden="false" customHeight="false" outlineLevel="0" collapsed="false">
      <c r="A38" s="10" t="n">
        <f aca="false">SUM(A37+1)</f>
        <v>31</v>
      </c>
      <c r="B38" s="23" t="n">
        <v>578587</v>
      </c>
      <c r="C38" s="10" t="s">
        <v>8</v>
      </c>
      <c r="D38" s="10" t="s">
        <v>127</v>
      </c>
      <c r="E38" s="10" t="s">
        <v>128</v>
      </c>
      <c r="F38" s="10" t="s">
        <v>129</v>
      </c>
      <c r="G38" s="25" t="n">
        <v>35600</v>
      </c>
      <c r="H38" s="26" t="n">
        <f aca="false">(+$F$1-G38)/365</f>
        <v>29.1287671232877</v>
      </c>
      <c r="I38" s="10" t="s">
        <v>68</v>
      </c>
      <c r="J38" s="25" t="n">
        <v>39008</v>
      </c>
      <c r="K38" s="26" t="n">
        <f aca="false">(+$F$1-J38)/365</f>
        <v>19.7917808219178</v>
      </c>
    </row>
    <row r="39" customFormat="false" ht="12.75" hidden="false" customHeight="false" outlineLevel="0" collapsed="false">
      <c r="A39" s="10" t="n">
        <f aca="false">SUM(A38+1)</f>
        <v>32</v>
      </c>
      <c r="B39" s="28" t="n">
        <v>575018</v>
      </c>
      <c r="C39" s="10" t="s">
        <v>8</v>
      </c>
      <c r="D39" s="10" t="s">
        <v>130</v>
      </c>
      <c r="E39" s="10" t="s">
        <v>131</v>
      </c>
      <c r="F39" s="10" t="s">
        <v>132</v>
      </c>
      <c r="G39" s="25" t="n">
        <v>35285</v>
      </c>
      <c r="H39" s="26" t="n">
        <f aca="false">(+$F$1-G39)/365</f>
        <v>29.9917808219178</v>
      </c>
      <c r="I39" s="10" t="s">
        <v>72</v>
      </c>
      <c r="J39" s="25" t="n">
        <v>38406</v>
      </c>
      <c r="K39" s="26" t="n">
        <f aca="false">(+$F$1-J39)/365</f>
        <v>21.441095890411</v>
      </c>
      <c r="L39" s="10"/>
    </row>
    <row r="40" customFormat="false" ht="12.75" hidden="false" customHeight="false" outlineLevel="0" collapsed="false">
      <c r="A40" s="10"/>
      <c r="B40" s="28"/>
      <c r="C40" s="10"/>
      <c r="D40" s="10"/>
      <c r="E40" s="10"/>
      <c r="F40" s="10"/>
      <c r="G40" s="8"/>
      <c r="H40" s="26"/>
      <c r="I40" s="10"/>
      <c r="J40" s="8"/>
      <c r="K40" s="26"/>
    </row>
    <row r="41" customFormat="false" ht="18.75" hidden="false" customHeight="false" outlineLevel="0" collapsed="false">
      <c r="A41" s="40" t="s">
        <v>133</v>
      </c>
      <c r="B41" s="41"/>
      <c r="C41" s="42"/>
      <c r="D41" s="42"/>
      <c r="E41" s="43" t="s">
        <v>7</v>
      </c>
      <c r="F41" s="44" t="n">
        <f aca="false">SUM(H42:H65)/24</f>
        <v>31.7068493150685</v>
      </c>
      <c r="G41" s="8"/>
      <c r="H41" s="26"/>
      <c r="I41" s="10"/>
      <c r="J41" s="8"/>
      <c r="K41" s="26"/>
    </row>
    <row r="42" customFormat="false" ht="12.75" hidden="false" customHeight="false" outlineLevel="0" collapsed="false">
      <c r="A42" s="10" t="n">
        <f aca="false">SUM(A39+1)</f>
        <v>33</v>
      </c>
      <c r="B42" s="28" t="n">
        <v>574093</v>
      </c>
      <c r="C42" s="10" t="s">
        <v>8</v>
      </c>
      <c r="D42" s="10" t="s">
        <v>134</v>
      </c>
      <c r="E42" s="10" t="s">
        <v>135</v>
      </c>
      <c r="F42" s="10" t="s">
        <v>136</v>
      </c>
      <c r="G42" s="25" t="n">
        <v>34575</v>
      </c>
      <c r="H42" s="26" t="n">
        <f aca="false">(+$F$1-G42)/365</f>
        <v>31.9369863013699</v>
      </c>
      <c r="I42" s="10" t="s">
        <v>137</v>
      </c>
      <c r="J42" s="25" t="n">
        <v>38274</v>
      </c>
      <c r="K42" s="26" t="n">
        <f aca="false">(+$F$1-J42)/365</f>
        <v>21.8027397260274</v>
      </c>
      <c r="L42" s="10"/>
    </row>
    <row r="43" customFormat="false" ht="12.75" hidden="false" customHeight="false" outlineLevel="0" collapsed="false">
      <c r="A43" s="10" t="n">
        <f aca="false">SUM(A42+1)</f>
        <v>34</v>
      </c>
      <c r="B43" s="28" t="n">
        <v>575122</v>
      </c>
      <c r="C43" s="10" t="s">
        <v>8</v>
      </c>
      <c r="D43" s="10" t="s">
        <v>138</v>
      </c>
      <c r="E43" s="10" t="s">
        <v>139</v>
      </c>
      <c r="F43" s="10" t="s">
        <v>140</v>
      </c>
      <c r="G43" s="25" t="n">
        <v>34415</v>
      </c>
      <c r="H43" s="26" t="n">
        <f aca="false">(+$F$1-G43)/365</f>
        <v>32.3753424657534</v>
      </c>
      <c r="I43" s="10" t="s">
        <v>141</v>
      </c>
      <c r="J43" s="25" t="n">
        <v>38425</v>
      </c>
      <c r="K43" s="26" t="n">
        <f aca="false">(+$F$1-J43)/365</f>
        <v>21.3890410958904</v>
      </c>
      <c r="L43" s="10"/>
    </row>
    <row r="44" customFormat="false" ht="12.75" hidden="false" customHeight="false" outlineLevel="0" collapsed="false">
      <c r="A44" s="10" t="n">
        <f aca="false">SUM(A43+1)</f>
        <v>35</v>
      </c>
      <c r="B44" s="23" t="s">
        <v>142</v>
      </c>
      <c r="C44" s="10" t="s">
        <v>8</v>
      </c>
      <c r="D44" s="10" t="s">
        <v>143</v>
      </c>
      <c r="E44" s="10" t="s">
        <v>144</v>
      </c>
      <c r="F44" s="10" t="s">
        <v>145</v>
      </c>
      <c r="G44" s="25" t="n">
        <v>34860</v>
      </c>
      <c r="H44" s="26" t="n">
        <f aca="false">(+$F$1-G44)/365</f>
        <v>31.1561643835616</v>
      </c>
      <c r="I44" s="10" t="s">
        <v>146</v>
      </c>
      <c r="J44" s="25" t="n">
        <v>38035</v>
      </c>
      <c r="K44" s="26" t="n">
        <f aca="false">(+$F$1-J44)/365</f>
        <v>22.4575342465753</v>
      </c>
    </row>
    <row r="45" customFormat="false" ht="12.75" hidden="false" customHeight="false" outlineLevel="0" collapsed="false">
      <c r="A45" s="10" t="n">
        <f aca="false">SUM(A44+1)</f>
        <v>36</v>
      </c>
      <c r="B45" s="23" t="s">
        <v>147</v>
      </c>
      <c r="C45" s="10" t="s">
        <v>8</v>
      </c>
      <c r="D45" s="10" t="s">
        <v>148</v>
      </c>
      <c r="E45" s="10" t="s">
        <v>149</v>
      </c>
      <c r="F45" s="10" t="s">
        <v>150</v>
      </c>
      <c r="G45" s="25" t="n">
        <v>34907</v>
      </c>
      <c r="H45" s="26" t="n">
        <f aca="false">(+$F$1-G45)/365</f>
        <v>31.027397260274</v>
      </c>
      <c r="I45" s="10" t="s">
        <v>151</v>
      </c>
      <c r="J45" s="25" t="n">
        <v>37825</v>
      </c>
      <c r="K45" s="26" t="n">
        <f aca="false">(+$F$1-J45)/365</f>
        <v>23.0328767123288</v>
      </c>
    </row>
    <row r="46" customFormat="false" ht="12.75" hidden="false" customHeight="false" outlineLevel="0" collapsed="false">
      <c r="A46" s="10" t="n">
        <f aca="false">SUM(A45+1)</f>
        <v>37</v>
      </c>
      <c r="B46" s="28" t="n">
        <v>577118</v>
      </c>
      <c r="C46" s="10" t="s">
        <v>8</v>
      </c>
      <c r="D46" s="10" t="s">
        <v>152</v>
      </c>
      <c r="E46" s="10" t="s">
        <v>153</v>
      </c>
      <c r="F46" s="10" t="s">
        <v>154</v>
      </c>
      <c r="G46" s="25" t="n">
        <v>34423</v>
      </c>
      <c r="H46" s="26" t="n">
        <f aca="false">(+$F$1-G46)/365</f>
        <v>32.3534246575343</v>
      </c>
      <c r="I46" s="10" t="s">
        <v>155</v>
      </c>
      <c r="J46" s="25" t="n">
        <v>38750</v>
      </c>
      <c r="K46" s="26" t="n">
        <f aca="false">(+$F$1-J46)/365</f>
        <v>20.4986301369863</v>
      </c>
    </row>
    <row r="47" customFormat="false" ht="12.75" hidden="false" customHeight="false" outlineLevel="0" collapsed="false">
      <c r="A47" s="10" t="n">
        <f aca="false">SUM(A46+1)</f>
        <v>38</v>
      </c>
      <c r="B47" s="28" t="n">
        <v>586203</v>
      </c>
      <c r="C47" s="10" t="s">
        <v>8</v>
      </c>
      <c r="D47" s="10" t="s">
        <v>156</v>
      </c>
      <c r="E47" s="10" t="s">
        <v>157</v>
      </c>
      <c r="F47" s="10" t="s">
        <v>158</v>
      </c>
      <c r="G47" s="25" t="n">
        <v>34635</v>
      </c>
      <c r="H47" s="26" t="n">
        <f aca="false">(+$F$1-G47)/365</f>
        <v>31.772602739726</v>
      </c>
      <c r="I47" s="10" t="s">
        <v>159</v>
      </c>
      <c r="J47" s="25" t="n">
        <v>40200</v>
      </c>
      <c r="K47" s="26" t="n">
        <f aca="false">(+$F$1-J47)/365</f>
        <v>16.5260273972603</v>
      </c>
    </row>
    <row r="48" customFormat="false" ht="12.75" hidden="false" customHeight="false" outlineLevel="0" collapsed="false">
      <c r="A48" s="10" t="n">
        <f aca="false">SUM(A47+1)</f>
        <v>39</v>
      </c>
      <c r="B48" s="23" t="s">
        <v>160</v>
      </c>
      <c r="C48" s="10" t="s">
        <v>8</v>
      </c>
      <c r="D48" s="10" t="s">
        <v>161</v>
      </c>
      <c r="E48" s="10" t="s">
        <v>162</v>
      </c>
      <c r="F48" s="10" t="s">
        <v>163</v>
      </c>
      <c r="G48" s="25" t="n">
        <v>34816</v>
      </c>
      <c r="H48" s="26" t="n">
        <f aca="false">(+$F$1-G48)/365</f>
        <v>31.2767123287671</v>
      </c>
      <c r="I48" s="10" t="s">
        <v>164</v>
      </c>
      <c r="J48" s="25" t="n">
        <v>37623</v>
      </c>
      <c r="K48" s="26" t="n">
        <f aca="false">(+$F$1-J48)/365</f>
        <v>23.586301369863</v>
      </c>
    </row>
    <row r="49" customFormat="false" ht="12.75" hidden="false" customHeight="false" outlineLevel="0" collapsed="false">
      <c r="A49" s="10" t="n">
        <f aca="false">SUM(A48+1)</f>
        <v>40</v>
      </c>
      <c r="B49" s="23" t="s">
        <v>165</v>
      </c>
      <c r="C49" s="10" t="s">
        <v>8</v>
      </c>
      <c r="D49" s="10" t="s">
        <v>166</v>
      </c>
      <c r="E49" s="10" t="s">
        <v>167</v>
      </c>
      <c r="F49" s="10" t="s">
        <v>168</v>
      </c>
      <c r="G49" s="25" t="n">
        <v>34717</v>
      </c>
      <c r="H49" s="26" t="n">
        <f aca="false">(+$F$1-G49)/365</f>
        <v>31.5479452054795</v>
      </c>
      <c r="I49" s="10" t="s">
        <v>169</v>
      </c>
      <c r="J49" s="25" t="n">
        <v>38442</v>
      </c>
      <c r="K49" s="26" t="n">
        <f aca="false">(+$F$1-J49)/365</f>
        <v>21.3424657534247</v>
      </c>
    </row>
    <row r="50" customFormat="false" ht="12.75" hidden="false" customHeight="false" outlineLevel="0" collapsed="false">
      <c r="A50" s="10" t="n">
        <f aca="false">SUM(A49+1)</f>
        <v>41</v>
      </c>
      <c r="B50" s="28" t="n">
        <v>572462</v>
      </c>
      <c r="C50" s="10" t="s">
        <v>8</v>
      </c>
      <c r="D50" s="10" t="s">
        <v>170</v>
      </c>
      <c r="E50" s="10" t="s">
        <v>171</v>
      </c>
      <c r="F50" s="10" t="s">
        <v>172</v>
      </c>
      <c r="G50" s="25" t="n">
        <v>34651</v>
      </c>
      <c r="H50" s="26" t="n">
        <f aca="false">(+$F$1-G50)/365</f>
        <v>31.7287671232877</v>
      </c>
      <c r="I50" s="10" t="s">
        <v>173</v>
      </c>
      <c r="J50" s="25" t="n">
        <v>37959</v>
      </c>
      <c r="K50" s="26" t="n">
        <f aca="false">(+$F$1-J50)/365</f>
        <v>22.6657534246575</v>
      </c>
    </row>
    <row r="51" customFormat="false" ht="12.75" hidden="false" customHeight="false" outlineLevel="0" collapsed="false">
      <c r="A51" s="10" t="n">
        <f aca="false">SUM(A50+1)</f>
        <v>42</v>
      </c>
      <c r="B51" s="28" t="n">
        <v>574095</v>
      </c>
      <c r="C51" s="10" t="s">
        <v>8</v>
      </c>
      <c r="D51" s="10" t="s">
        <v>174</v>
      </c>
      <c r="E51" s="10" t="s">
        <v>175</v>
      </c>
      <c r="F51" s="10" t="s">
        <v>176</v>
      </c>
      <c r="G51" s="25" t="n">
        <v>34346</v>
      </c>
      <c r="H51" s="26" t="n">
        <f aca="false">(+$F$1-G51)/365</f>
        <v>32.5643835616438</v>
      </c>
      <c r="I51" s="10" t="s">
        <v>137</v>
      </c>
      <c r="J51" s="25" t="n">
        <v>38274</v>
      </c>
      <c r="K51" s="26" t="n">
        <f aca="false">(+$F$1-J51)/365</f>
        <v>21.8027397260274</v>
      </c>
    </row>
    <row r="52" customFormat="false" ht="12.75" hidden="false" customHeight="false" outlineLevel="0" collapsed="false">
      <c r="A52" s="10" t="n">
        <f aca="false">SUM(A51+1)</f>
        <v>43</v>
      </c>
      <c r="B52" s="23" t="s">
        <v>177</v>
      </c>
      <c r="C52" s="10" t="s">
        <v>8</v>
      </c>
      <c r="D52" s="10" t="s">
        <v>178</v>
      </c>
      <c r="E52" s="10" t="s">
        <v>179</v>
      </c>
      <c r="F52" s="10" t="s">
        <v>180</v>
      </c>
      <c r="G52" s="25" t="n">
        <v>34781</v>
      </c>
      <c r="H52" s="26" t="n">
        <f aca="false">(+$F$1-G52)/365</f>
        <v>31.372602739726</v>
      </c>
      <c r="I52" s="10" t="s">
        <v>181</v>
      </c>
      <c r="J52" s="25" t="n">
        <v>37579</v>
      </c>
      <c r="K52" s="26" t="n">
        <f aca="false">(+$F$1-J52)/365</f>
        <v>23.7068493150685</v>
      </c>
    </row>
    <row r="53" customFormat="false" ht="12.75" hidden="false" customHeight="false" outlineLevel="0" collapsed="false">
      <c r="A53" s="10" t="n">
        <f aca="false">SUM(A52+1)</f>
        <v>44</v>
      </c>
      <c r="B53" s="28" t="n">
        <v>572523</v>
      </c>
      <c r="C53" s="10" t="s">
        <v>8</v>
      </c>
      <c r="D53" s="10" t="s">
        <v>182</v>
      </c>
      <c r="E53" s="10" t="s">
        <v>183</v>
      </c>
      <c r="F53" s="10" t="s">
        <v>184</v>
      </c>
      <c r="G53" s="25" t="n">
        <v>34644</v>
      </c>
      <c r="H53" s="26" t="n">
        <f aca="false">(+$F$1-G53)/365</f>
        <v>31.7479452054795</v>
      </c>
      <c r="I53" s="10" t="s">
        <v>185</v>
      </c>
      <c r="J53" s="25" t="n">
        <v>37991</v>
      </c>
      <c r="K53" s="26" t="n">
        <f aca="false">(+$F$1-J53)/365</f>
        <v>22.5780821917808</v>
      </c>
      <c r="L53" s="10"/>
    </row>
    <row r="54" customFormat="false" ht="12.75" hidden="false" customHeight="false" outlineLevel="0" collapsed="false">
      <c r="A54" s="10" t="n">
        <f aca="false">SUM(A53+1)</f>
        <v>45</v>
      </c>
      <c r="B54" s="28" t="n">
        <v>579862</v>
      </c>
      <c r="C54" s="10" t="s">
        <v>8</v>
      </c>
      <c r="D54" s="10" t="s">
        <v>186</v>
      </c>
      <c r="E54" s="10" t="s">
        <v>187</v>
      </c>
      <c r="F54" s="10" t="s">
        <v>188</v>
      </c>
      <c r="G54" s="25" t="n">
        <v>34588</v>
      </c>
      <c r="H54" s="26" t="n">
        <f aca="false">(+$F$1-G54)/365</f>
        <v>31.9013698630137</v>
      </c>
      <c r="I54" s="10" t="s">
        <v>25</v>
      </c>
      <c r="J54" s="25" t="n">
        <v>39141</v>
      </c>
      <c r="K54" s="26" t="n">
        <f aca="false">(+$F$1-J54)/365</f>
        <v>19.427397260274</v>
      </c>
    </row>
    <row r="55" customFormat="false" ht="12.75" hidden="false" customHeight="false" outlineLevel="0" collapsed="false">
      <c r="A55" s="10" t="n">
        <f aca="false">SUM(A54+1)</f>
        <v>46</v>
      </c>
      <c r="B55" s="23" t="s">
        <v>189</v>
      </c>
      <c r="C55" s="10" t="s">
        <v>8</v>
      </c>
      <c r="D55" s="10" t="s">
        <v>190</v>
      </c>
      <c r="E55" s="10" t="s">
        <v>191</v>
      </c>
      <c r="F55" s="10" t="s">
        <v>192</v>
      </c>
      <c r="G55" s="25" t="n">
        <v>34998</v>
      </c>
      <c r="H55" s="26" t="n">
        <f aca="false">(+$F$1-G55)/365</f>
        <v>30.7780821917808</v>
      </c>
      <c r="I55" s="10" t="s">
        <v>193</v>
      </c>
      <c r="J55" s="25" t="n">
        <v>37466</v>
      </c>
      <c r="K55" s="26" t="n">
        <f aca="false">(+$F$1-J55)/365</f>
        <v>24.0164383561644</v>
      </c>
    </row>
    <row r="56" customFormat="false" ht="12.75" hidden="false" customHeight="false" outlineLevel="0" collapsed="false">
      <c r="A56" s="10" t="n">
        <f aca="false">SUM(A55+1)</f>
        <v>47</v>
      </c>
      <c r="B56" s="23" t="s">
        <v>194</v>
      </c>
      <c r="C56" s="10" t="s">
        <v>8</v>
      </c>
      <c r="D56" s="10" t="s">
        <v>195</v>
      </c>
      <c r="E56" s="10" t="s">
        <v>196</v>
      </c>
      <c r="F56" s="10" t="s">
        <v>197</v>
      </c>
      <c r="G56" s="25" t="n">
        <v>34965</v>
      </c>
      <c r="H56" s="26" t="n">
        <f aca="false">(+$F$1-G56)/365</f>
        <v>30.8684931506849</v>
      </c>
      <c r="I56" s="10" t="s">
        <v>29</v>
      </c>
      <c r="J56" s="25" t="n">
        <v>39051</v>
      </c>
      <c r="K56" s="26" t="n">
        <f aca="false">(+$F$1-J56)/365</f>
        <v>19.6739726027397</v>
      </c>
      <c r="L56" s="10"/>
    </row>
    <row r="57" customFormat="false" ht="12.75" hidden="false" customHeight="false" outlineLevel="0" collapsed="false">
      <c r="A57" s="10" t="n">
        <f aca="false">SUM(A56+1)</f>
        <v>48</v>
      </c>
      <c r="B57" s="28" t="n">
        <v>568088</v>
      </c>
      <c r="C57" s="10" t="s">
        <v>8</v>
      </c>
      <c r="D57" s="10" t="s">
        <v>198</v>
      </c>
      <c r="E57" s="10" t="s">
        <v>199</v>
      </c>
      <c r="F57" s="10" t="s">
        <v>200</v>
      </c>
      <c r="G57" s="25" t="n">
        <v>34852</v>
      </c>
      <c r="H57" s="26" t="n">
        <f aca="false">(+$F$1-G57)/365</f>
        <v>31.1780821917808</v>
      </c>
      <c r="I57" s="10" t="s">
        <v>201</v>
      </c>
      <c r="J57" s="25" t="n">
        <v>37181</v>
      </c>
      <c r="K57" s="26" t="n">
        <f aca="false">(+$F$1-J57)/365</f>
        <v>24.7972602739726</v>
      </c>
    </row>
    <row r="58" customFormat="false" ht="12.75" hidden="false" customHeight="false" outlineLevel="0" collapsed="false">
      <c r="A58" s="10" t="n">
        <f aca="false">SUM(A57+1)</f>
        <v>49</v>
      </c>
      <c r="B58" s="23" t="n">
        <v>571868</v>
      </c>
      <c r="C58" s="10" t="s">
        <v>8</v>
      </c>
      <c r="D58" s="10" t="s">
        <v>202</v>
      </c>
      <c r="E58" s="10" t="s">
        <v>203</v>
      </c>
      <c r="F58" s="10" t="s">
        <v>204</v>
      </c>
      <c r="G58" s="25" t="n">
        <v>34842</v>
      </c>
      <c r="H58" s="26" t="n">
        <f aca="false">(+$F$1-G58)/365</f>
        <v>31.2054794520548</v>
      </c>
      <c r="I58" s="10" t="s">
        <v>205</v>
      </c>
      <c r="J58" s="25" t="n">
        <v>37895</v>
      </c>
      <c r="K58" s="26" t="n">
        <f aca="false">(+$F$1-J58)/365</f>
        <v>22.841095890411</v>
      </c>
      <c r="L58" s="10"/>
    </row>
    <row r="59" customFormat="false" ht="12.75" hidden="false" customHeight="false" outlineLevel="0" collapsed="false">
      <c r="A59" s="10" t="n">
        <f aca="false">SUM(A58+1)</f>
        <v>50</v>
      </c>
      <c r="B59" s="23" t="n">
        <v>570301</v>
      </c>
      <c r="C59" s="10" t="s">
        <v>8</v>
      </c>
      <c r="D59" s="10" t="s">
        <v>206</v>
      </c>
      <c r="E59" s="10" t="s">
        <v>207</v>
      </c>
      <c r="F59" s="10" t="s">
        <v>208</v>
      </c>
      <c r="G59" s="25" t="n">
        <v>34451</v>
      </c>
      <c r="H59" s="26" t="n">
        <f aca="false">(+$F$1-G59)/365</f>
        <v>32.2767123287671</v>
      </c>
      <c r="I59" s="10" t="s">
        <v>181</v>
      </c>
      <c r="J59" s="25" t="n">
        <v>37579</v>
      </c>
      <c r="K59" s="26" t="n">
        <f aca="false">(+$F$1-J59)/365</f>
        <v>23.7068493150685</v>
      </c>
      <c r="L59" s="10"/>
    </row>
    <row r="60" customFormat="false" ht="12.75" hidden="false" customHeight="false" outlineLevel="0" collapsed="false">
      <c r="A60" s="10" t="n">
        <f aca="false">SUM(A59+1)</f>
        <v>51</v>
      </c>
      <c r="B60" s="23" t="n">
        <v>570396</v>
      </c>
      <c r="C60" s="10" t="s">
        <v>8</v>
      </c>
      <c r="D60" s="10" t="s">
        <v>209</v>
      </c>
      <c r="E60" s="10" t="s">
        <v>210</v>
      </c>
      <c r="F60" s="10" t="s">
        <v>211</v>
      </c>
      <c r="G60" s="25" t="n">
        <v>34362</v>
      </c>
      <c r="H60" s="26" t="n">
        <f aca="false">(+$F$1-G60)/365</f>
        <v>32.5205479452055</v>
      </c>
      <c r="I60" s="10" t="s">
        <v>212</v>
      </c>
      <c r="J60" s="25" t="n">
        <v>37588</v>
      </c>
      <c r="K60" s="26" t="n">
        <f aca="false">(+$F$1-J60)/365</f>
        <v>23.6821917808219</v>
      </c>
    </row>
    <row r="61" customFormat="false" ht="12.75" hidden="false" customHeight="false" outlineLevel="0" collapsed="false">
      <c r="A61" s="10" t="n">
        <f aca="false">SUM(A60+1)</f>
        <v>52</v>
      </c>
      <c r="B61" s="23" t="s">
        <v>213</v>
      </c>
      <c r="C61" s="10" t="s">
        <v>8</v>
      </c>
      <c r="D61" s="10" t="s">
        <v>214</v>
      </c>
      <c r="E61" s="10" t="s">
        <v>215</v>
      </c>
      <c r="F61" s="10" t="s">
        <v>216</v>
      </c>
      <c r="G61" s="25" t="n">
        <v>34571</v>
      </c>
      <c r="H61" s="26" t="n">
        <f aca="false">(+$F$1-G61)/365</f>
        <v>31.9479452054795</v>
      </c>
      <c r="I61" s="10" t="s">
        <v>36</v>
      </c>
      <c r="J61" s="25" t="n">
        <v>39097</v>
      </c>
      <c r="K61" s="26" t="n">
        <f aca="false">(+$F$1-J61)/365</f>
        <v>19.5479452054795</v>
      </c>
    </row>
    <row r="62" customFormat="false" ht="12.75" hidden="false" customHeight="false" outlineLevel="0" collapsed="false">
      <c r="A62" s="10" t="n">
        <f aca="false">SUM(A61+1)</f>
        <v>53</v>
      </c>
      <c r="B62" s="23" t="s">
        <v>217</v>
      </c>
      <c r="C62" s="10" t="s">
        <v>8</v>
      </c>
      <c r="D62" s="10" t="s">
        <v>218</v>
      </c>
      <c r="E62" s="10" t="s">
        <v>219</v>
      </c>
      <c r="F62" s="10" t="s">
        <v>220</v>
      </c>
      <c r="G62" s="25" t="n">
        <v>34442</v>
      </c>
      <c r="H62" s="26" t="n">
        <f aca="false">(+$F$1-G62)/365</f>
        <v>32.3013698630137</v>
      </c>
      <c r="I62" s="10" t="s">
        <v>221</v>
      </c>
      <c r="J62" s="25" t="n">
        <v>37462</v>
      </c>
      <c r="K62" s="26" t="n">
        <f aca="false">(+$F$1-J62)/365</f>
        <v>24.027397260274</v>
      </c>
    </row>
    <row r="63" customFormat="false" ht="12.75" hidden="false" customHeight="false" outlineLevel="0" collapsed="false">
      <c r="A63" s="10" t="n">
        <f aca="false">SUM(A62+1)</f>
        <v>54</v>
      </c>
      <c r="B63" s="23" t="s">
        <v>222</v>
      </c>
      <c r="C63" s="10" t="s">
        <v>8</v>
      </c>
      <c r="D63" s="10" t="s">
        <v>223</v>
      </c>
      <c r="E63" s="10" t="s">
        <v>224</v>
      </c>
      <c r="F63" s="10" t="s">
        <v>225</v>
      </c>
      <c r="G63" s="25" t="n">
        <v>34528</v>
      </c>
      <c r="H63" s="26" t="n">
        <f aca="false">(+$F$1-G63)/365</f>
        <v>32.0657534246575</v>
      </c>
      <c r="I63" s="10" t="s">
        <v>226</v>
      </c>
      <c r="J63" s="25" t="n">
        <v>37901</v>
      </c>
      <c r="K63" s="26" t="n">
        <f aca="false">(+$F$1-J63)/365</f>
        <v>22.8246575342466</v>
      </c>
    </row>
    <row r="64" customFormat="false" ht="12.75" hidden="false" customHeight="false" outlineLevel="0" collapsed="false">
      <c r="A64" s="10" t="n">
        <f aca="false">SUM(A63+1)</f>
        <v>55</v>
      </c>
      <c r="B64" s="23" t="s">
        <v>227</v>
      </c>
      <c r="C64" s="10" t="s">
        <v>8</v>
      </c>
      <c r="D64" s="10" t="s">
        <v>228</v>
      </c>
      <c r="E64" s="10" t="s">
        <v>229</v>
      </c>
      <c r="F64" s="10" t="s">
        <v>230</v>
      </c>
      <c r="G64" s="25" t="n">
        <v>34456</v>
      </c>
      <c r="H64" s="26" t="n">
        <f aca="false">(+$F$1-G64)/365</f>
        <v>32.2630136986301</v>
      </c>
      <c r="I64" s="10" t="s">
        <v>137</v>
      </c>
      <c r="J64" s="25" t="n">
        <v>38274</v>
      </c>
      <c r="K64" s="26" t="n">
        <f aca="false">(+$F$1-J64)/365</f>
        <v>21.8027397260274</v>
      </c>
      <c r="L64" s="10"/>
    </row>
    <row r="65" customFormat="false" ht="12.75" hidden="false" customHeight="false" outlineLevel="0" collapsed="false">
      <c r="A65" s="10" t="n">
        <f aca="false">SUM(A64+1)</f>
        <v>56</v>
      </c>
      <c r="B65" s="28" t="n">
        <v>572525</v>
      </c>
      <c r="C65" s="10" t="s">
        <v>8</v>
      </c>
      <c r="D65" s="10" t="s">
        <v>231</v>
      </c>
      <c r="E65" s="10" t="s">
        <v>232</v>
      </c>
      <c r="F65" s="10" t="s">
        <v>233</v>
      </c>
      <c r="G65" s="25" t="n">
        <v>34991</v>
      </c>
      <c r="H65" s="26" t="n">
        <f aca="false">(+$F$1-G65)/365</f>
        <v>30.7972602739726</v>
      </c>
      <c r="I65" s="10" t="s">
        <v>185</v>
      </c>
      <c r="J65" s="25" t="n">
        <v>37991</v>
      </c>
      <c r="K65" s="26" t="n">
        <f aca="false">(+$F$1-J65)/365</f>
        <v>22.5780821917808</v>
      </c>
      <c r="L65" s="10"/>
    </row>
    <row r="66" customFormat="false" ht="12.75" hidden="false" customHeight="false" outlineLevel="0" collapsed="false">
      <c r="A66" s="10"/>
      <c r="B66" s="28"/>
      <c r="C66" s="10"/>
      <c r="D66" s="10"/>
      <c r="E66" s="10"/>
      <c r="F66" s="10"/>
      <c r="G66" s="8"/>
      <c r="H66" s="26"/>
      <c r="I66" s="10"/>
      <c r="J66" s="8"/>
      <c r="K66" s="26"/>
    </row>
    <row r="67" customFormat="false" ht="18.75" hidden="false" customHeight="false" outlineLevel="0" collapsed="false">
      <c r="A67" s="45" t="s">
        <v>234</v>
      </c>
      <c r="B67" s="46"/>
      <c r="C67" s="47"/>
      <c r="D67" s="47"/>
      <c r="E67" s="48" t="s">
        <v>7</v>
      </c>
      <c r="F67" s="49" t="n">
        <f aca="false">SUM(H68:H98)/31</f>
        <v>33.6824569155988</v>
      </c>
      <c r="G67" s="8"/>
      <c r="H67" s="26"/>
      <c r="I67" s="10"/>
      <c r="J67" s="8"/>
      <c r="K67" s="26"/>
    </row>
    <row r="68" customFormat="false" ht="12.75" hidden="false" customHeight="false" outlineLevel="0" collapsed="false">
      <c r="A68" s="10" t="n">
        <f aca="false">SUM(A65+1)</f>
        <v>57</v>
      </c>
      <c r="B68" s="28" t="n">
        <v>572199</v>
      </c>
      <c r="C68" s="10" t="s">
        <v>8</v>
      </c>
      <c r="D68" s="10" t="s">
        <v>235</v>
      </c>
      <c r="E68" s="10" t="s">
        <v>236</v>
      </c>
      <c r="F68" s="10" t="s">
        <v>237</v>
      </c>
      <c r="G68" s="25" t="n">
        <v>33826</v>
      </c>
      <c r="H68" s="26" t="n">
        <f aca="false">(+$F$1-G68)/365</f>
        <v>33.9890410958904</v>
      </c>
      <c r="I68" s="10" t="s">
        <v>238</v>
      </c>
      <c r="J68" s="25" t="n">
        <v>37924</v>
      </c>
      <c r="K68" s="26" t="n">
        <f aca="false">(+$F$1-J68)/365</f>
        <v>22.7616438356164</v>
      </c>
    </row>
    <row r="69" customFormat="false" ht="12.75" hidden="false" customHeight="false" outlineLevel="0" collapsed="false">
      <c r="A69" s="10" t="n">
        <f aca="false">SUM(A68+1)</f>
        <v>58</v>
      </c>
      <c r="B69" s="28" t="n">
        <v>570295</v>
      </c>
      <c r="C69" s="10" t="s">
        <v>8</v>
      </c>
      <c r="D69" s="10" t="s">
        <v>239</v>
      </c>
      <c r="E69" s="10" t="s">
        <v>240</v>
      </c>
      <c r="F69" s="10" t="s">
        <v>241</v>
      </c>
      <c r="G69" s="25" t="n">
        <v>33885</v>
      </c>
      <c r="H69" s="26" t="n">
        <f aca="false">(+$F$1-G69)/365</f>
        <v>33.827397260274</v>
      </c>
      <c r="I69" s="10" t="s">
        <v>181</v>
      </c>
      <c r="J69" s="25" t="n">
        <v>37579</v>
      </c>
      <c r="K69" s="26" t="n">
        <f aca="false">(+$F$1-J69)/365</f>
        <v>23.7068493150685</v>
      </c>
    </row>
    <row r="70" customFormat="false" ht="12.75" hidden="false" customHeight="false" outlineLevel="0" collapsed="false">
      <c r="A70" s="10" t="n">
        <f aca="false">SUM(A69+1)</f>
        <v>59</v>
      </c>
      <c r="B70" s="28" t="n">
        <v>564692</v>
      </c>
      <c r="C70" s="10" t="s">
        <v>8</v>
      </c>
      <c r="D70" s="10" t="s">
        <v>242</v>
      </c>
      <c r="E70" s="10" t="s">
        <v>243</v>
      </c>
      <c r="F70" s="10" t="s">
        <v>244</v>
      </c>
      <c r="G70" s="25" t="n">
        <v>33643</v>
      </c>
      <c r="H70" s="26" t="n">
        <f aca="false">(+$F$1-G70)/365</f>
        <v>34.4904109589041</v>
      </c>
      <c r="I70" s="10" t="s">
        <v>245</v>
      </c>
      <c r="J70" s="25" t="n">
        <v>36468</v>
      </c>
      <c r="K70" s="26" t="n">
        <f aca="false">(+$F$1-J70)/365</f>
        <v>26.7506849315069</v>
      </c>
    </row>
    <row r="71" customFormat="false" ht="12.75" hidden="false" customHeight="false" outlineLevel="0" collapsed="false">
      <c r="A71" s="10" t="n">
        <f aca="false">SUM(A70+1)</f>
        <v>60</v>
      </c>
      <c r="B71" s="28" t="n">
        <v>568085</v>
      </c>
      <c r="C71" s="10" t="s">
        <v>8</v>
      </c>
      <c r="D71" s="10" t="s">
        <v>246</v>
      </c>
      <c r="E71" s="10" t="s">
        <v>247</v>
      </c>
      <c r="F71" s="10" t="s">
        <v>248</v>
      </c>
      <c r="G71" s="25" t="n">
        <v>33616</v>
      </c>
      <c r="H71" s="26" t="n">
        <f aca="false">(+$F$1-G71)/365</f>
        <v>34.5643835616438</v>
      </c>
      <c r="I71" s="10" t="s">
        <v>201</v>
      </c>
      <c r="J71" s="25" t="n">
        <v>37181</v>
      </c>
      <c r="K71" s="26" t="n">
        <f aca="false">(+$F$1-J71)/365</f>
        <v>24.7972602739726</v>
      </c>
    </row>
    <row r="72" customFormat="false" ht="12.75" hidden="false" customHeight="false" outlineLevel="0" collapsed="false">
      <c r="A72" s="10" t="n">
        <f aca="false">SUM(A71+1)</f>
        <v>61</v>
      </c>
      <c r="B72" s="28" t="n">
        <v>566928</v>
      </c>
      <c r="C72" s="10" t="s">
        <v>8</v>
      </c>
      <c r="D72" s="10" t="s">
        <v>249</v>
      </c>
      <c r="E72" s="10" t="s">
        <v>250</v>
      </c>
      <c r="F72" s="10" t="s">
        <v>251</v>
      </c>
      <c r="G72" s="25" t="n">
        <v>34107</v>
      </c>
      <c r="H72" s="26" t="n">
        <f aca="false">(+$F$1-G72)/365</f>
        <v>33.2191780821918</v>
      </c>
      <c r="I72" s="10" t="s">
        <v>252</v>
      </c>
      <c r="J72" s="25" t="n">
        <v>36924</v>
      </c>
      <c r="K72" s="26" t="n">
        <f aca="false">(+$F$1-J72)/365</f>
        <v>25.5013698630137</v>
      </c>
    </row>
    <row r="73" customFormat="false" ht="12.75" hidden="false" customHeight="false" outlineLevel="0" collapsed="false">
      <c r="A73" s="10" t="n">
        <f aca="false">SUM(A72+1)</f>
        <v>62</v>
      </c>
      <c r="B73" s="28" t="n">
        <v>566440</v>
      </c>
      <c r="C73" s="10" t="s">
        <v>8</v>
      </c>
      <c r="D73" s="10" t="s">
        <v>253</v>
      </c>
      <c r="E73" s="10" t="s">
        <v>254</v>
      </c>
      <c r="F73" s="10" t="s">
        <v>255</v>
      </c>
      <c r="G73" s="25" t="n">
        <v>34265</v>
      </c>
      <c r="H73" s="26" t="n">
        <f aca="false">(+$F$1-G73)/365</f>
        <v>32.786301369863</v>
      </c>
      <c r="I73" s="10" t="s">
        <v>256</v>
      </c>
      <c r="J73" s="25" t="n">
        <v>36843</v>
      </c>
      <c r="K73" s="26" t="n">
        <f aca="false">(+$F$1-J73)/365</f>
        <v>25.7232876712329</v>
      </c>
    </row>
    <row r="74" customFormat="false" ht="12.75" hidden="false" customHeight="false" outlineLevel="0" collapsed="false">
      <c r="A74" s="10" t="n">
        <f aca="false">SUM(A73+1)</f>
        <v>63</v>
      </c>
      <c r="B74" s="28" t="n">
        <v>568409</v>
      </c>
      <c r="C74" s="10" t="s">
        <v>8</v>
      </c>
      <c r="D74" s="10" t="s">
        <v>257</v>
      </c>
      <c r="E74" s="10" t="s">
        <v>144</v>
      </c>
      <c r="F74" s="10" t="s">
        <v>258</v>
      </c>
      <c r="G74" s="25" t="n">
        <v>34274</v>
      </c>
      <c r="H74" s="26" t="n">
        <f aca="false">(+$F$1-G74)/365</f>
        <v>32.7616438356164</v>
      </c>
      <c r="I74" s="10" t="s">
        <v>259</v>
      </c>
      <c r="J74" s="25" t="n">
        <v>37217</v>
      </c>
      <c r="K74" s="26" t="n">
        <f aca="false">(+$F$1-J74)/365</f>
        <v>24.6986301369863</v>
      </c>
    </row>
    <row r="75" customFormat="false" ht="12.75" hidden="false" customHeight="false" outlineLevel="0" collapsed="false">
      <c r="A75" s="10" t="n">
        <f aca="false">SUM(A74+1)</f>
        <v>64</v>
      </c>
      <c r="B75" s="28" t="n">
        <v>570748</v>
      </c>
      <c r="C75" s="10" t="s">
        <v>8</v>
      </c>
      <c r="D75" s="10" t="s">
        <v>161</v>
      </c>
      <c r="E75" s="10" t="s">
        <v>95</v>
      </c>
      <c r="F75" s="10" t="s">
        <v>260</v>
      </c>
      <c r="G75" s="25" t="n">
        <v>34181</v>
      </c>
      <c r="H75" s="26" t="n">
        <f aca="false">(+$F$1-G75)/365</f>
        <v>33.0164383561644</v>
      </c>
      <c r="I75" s="10" t="s">
        <v>261</v>
      </c>
      <c r="J75" s="25" t="n">
        <v>37655</v>
      </c>
      <c r="K75" s="26" t="n">
        <f aca="false">(+$F$1-J75)/365</f>
        <v>23.4986301369863</v>
      </c>
    </row>
    <row r="76" customFormat="false" ht="12.75" hidden="false" customHeight="false" outlineLevel="0" collapsed="false">
      <c r="A76" s="10" t="n">
        <f aca="false">SUM(A75+1)</f>
        <v>65</v>
      </c>
      <c r="B76" s="28" t="n">
        <v>565096</v>
      </c>
      <c r="C76" s="10" t="s">
        <v>8</v>
      </c>
      <c r="D76" s="10" t="s">
        <v>262</v>
      </c>
      <c r="E76" s="10" t="s">
        <v>263</v>
      </c>
      <c r="F76" s="10" t="s">
        <v>264</v>
      </c>
      <c r="G76" s="25" t="n">
        <v>33693</v>
      </c>
      <c r="H76" s="26" t="n">
        <f aca="false">(+$F$1-G76)/365</f>
        <v>34.3534246575343</v>
      </c>
      <c r="I76" s="10" t="s">
        <v>265</v>
      </c>
      <c r="J76" s="25" t="n">
        <v>36563</v>
      </c>
      <c r="K76" s="26" t="n">
        <f aca="false">(+$F$1-J76)/365</f>
        <v>26.4904109589041</v>
      </c>
    </row>
    <row r="77" customFormat="false" ht="12.75" hidden="false" customHeight="false" outlineLevel="0" collapsed="false">
      <c r="A77" s="10" t="n">
        <f aca="false">SUM(A76+1)</f>
        <v>66</v>
      </c>
      <c r="B77" s="28" t="n">
        <v>574533</v>
      </c>
      <c r="C77" s="10" t="s">
        <v>8</v>
      </c>
      <c r="D77" s="10" t="s">
        <v>266</v>
      </c>
      <c r="E77" s="10" t="s">
        <v>267</v>
      </c>
      <c r="F77" s="10" t="s">
        <v>268</v>
      </c>
      <c r="G77" s="25" t="n">
        <v>34186</v>
      </c>
      <c r="H77" s="26" t="n">
        <f aca="false">(+$F$1-G77)/365</f>
        <v>33.0027397260274</v>
      </c>
      <c r="I77" s="10" t="s">
        <v>269</v>
      </c>
      <c r="J77" s="25" t="n">
        <v>38317</v>
      </c>
      <c r="K77" s="26" t="n">
        <f aca="false">(+$F$1-J77)/365</f>
        <v>21.6849315068493</v>
      </c>
    </row>
    <row r="78" customFormat="false" ht="12.75" hidden="false" customHeight="false" outlineLevel="0" collapsed="false">
      <c r="A78" s="10" t="n">
        <f aca="false">SUM(A77+1)</f>
        <v>67</v>
      </c>
      <c r="B78" s="28" t="n">
        <v>572782</v>
      </c>
      <c r="C78" s="10" t="s">
        <v>8</v>
      </c>
      <c r="D78" s="10" t="s">
        <v>270</v>
      </c>
      <c r="E78" s="10" t="s">
        <v>271</v>
      </c>
      <c r="F78" s="10" t="s">
        <v>272</v>
      </c>
      <c r="G78" s="25" t="n">
        <v>34119</v>
      </c>
      <c r="H78" s="26" t="n">
        <f aca="false">(+$F$1-G78)/365</f>
        <v>33.186301369863</v>
      </c>
      <c r="I78" s="10" t="s">
        <v>273</v>
      </c>
      <c r="J78" s="25" t="n">
        <v>38044</v>
      </c>
      <c r="K78" s="26" t="n">
        <f aca="false">(+$F$1-J78)/365</f>
        <v>22.4328767123288</v>
      </c>
    </row>
    <row r="79" customFormat="false" ht="12.75" hidden="false" customHeight="false" outlineLevel="0" collapsed="false">
      <c r="A79" s="10" t="n">
        <f aca="false">SUM(A78+1)</f>
        <v>68</v>
      </c>
      <c r="B79" s="28" t="n">
        <v>570296</v>
      </c>
      <c r="C79" s="10" t="s">
        <v>8</v>
      </c>
      <c r="D79" s="10" t="s">
        <v>274</v>
      </c>
      <c r="E79" s="10" t="s">
        <v>275</v>
      </c>
      <c r="F79" s="10" t="s">
        <v>276</v>
      </c>
      <c r="G79" s="25" t="n">
        <v>33977</v>
      </c>
      <c r="H79" s="26" t="n">
        <f aca="false">(+$F$1-G79)/365</f>
        <v>33.5753424657534</v>
      </c>
      <c r="I79" s="10" t="s">
        <v>181</v>
      </c>
      <c r="J79" s="25" t="n">
        <v>37579</v>
      </c>
      <c r="K79" s="26" t="n">
        <f aca="false">(+$F$1-J79)/365</f>
        <v>23.7068493150685</v>
      </c>
    </row>
    <row r="80" customFormat="false" ht="12.75" hidden="false" customHeight="false" outlineLevel="0" collapsed="false">
      <c r="A80" s="10" t="n">
        <f aca="false">SUM(A79+1)</f>
        <v>69</v>
      </c>
      <c r="B80" s="28" t="n">
        <v>576368</v>
      </c>
      <c r="C80" s="10" t="s">
        <v>8</v>
      </c>
      <c r="D80" s="10" t="s">
        <v>277</v>
      </c>
      <c r="E80" s="10" t="s">
        <v>203</v>
      </c>
      <c r="F80" s="10" t="s">
        <v>278</v>
      </c>
      <c r="G80" s="25" t="n">
        <v>33836</v>
      </c>
      <c r="H80" s="26" t="n">
        <f aca="false">(+$F$1-G80)/365</f>
        <v>33.9616438356164</v>
      </c>
      <c r="I80" s="10" t="s">
        <v>279</v>
      </c>
      <c r="J80" s="25" t="n">
        <v>38644</v>
      </c>
      <c r="K80" s="26" t="n">
        <f aca="false">(+$F$1-J80)/365</f>
        <v>20.7890410958904</v>
      </c>
    </row>
    <row r="81" customFormat="false" ht="12.75" hidden="false" customHeight="false" outlineLevel="0" collapsed="false">
      <c r="A81" s="10" t="n">
        <f aca="false">SUM(A80+1)</f>
        <v>70</v>
      </c>
      <c r="B81" s="28" t="n">
        <v>570518</v>
      </c>
      <c r="C81" s="10" t="s">
        <v>8</v>
      </c>
      <c r="D81" s="10" t="s">
        <v>280</v>
      </c>
      <c r="E81" s="10" t="s">
        <v>110</v>
      </c>
      <c r="F81" s="10" t="s">
        <v>281</v>
      </c>
      <c r="G81" s="25" t="n">
        <v>33918</v>
      </c>
      <c r="H81" s="26" t="n">
        <f aca="false">(+$F$1-G81)/365</f>
        <v>33.7369863013699</v>
      </c>
      <c r="I81" s="10" t="s">
        <v>164</v>
      </c>
      <c r="J81" s="25" t="n">
        <v>37623</v>
      </c>
      <c r="K81" s="26" t="n">
        <f aca="false">(+$F$1-J81)/365</f>
        <v>23.586301369863</v>
      </c>
    </row>
    <row r="82" customFormat="false" ht="12.75" hidden="false" customHeight="false" outlineLevel="0" collapsed="false">
      <c r="A82" s="10" t="n">
        <f aca="false">SUM(A81+1)</f>
        <v>71</v>
      </c>
      <c r="B82" s="28" t="n">
        <v>577806</v>
      </c>
      <c r="C82" s="10" t="s">
        <v>8</v>
      </c>
      <c r="D82" s="10" t="s">
        <v>282</v>
      </c>
      <c r="E82" s="10" t="s">
        <v>128</v>
      </c>
      <c r="F82" s="10" t="s">
        <v>283</v>
      </c>
      <c r="G82" s="25" t="n">
        <v>34261</v>
      </c>
      <c r="H82" s="26" t="n">
        <f aca="false">(+$F$1-G82)/365</f>
        <v>32.7972602739726</v>
      </c>
      <c r="I82" s="10" t="s">
        <v>284</v>
      </c>
      <c r="J82" s="25" t="n">
        <v>38938</v>
      </c>
      <c r="K82" s="26" t="n">
        <f aca="false">(+$F$1-J82)/365</f>
        <v>19.9835616438356</v>
      </c>
    </row>
    <row r="83" customFormat="false" ht="12.75" hidden="false" customHeight="false" outlineLevel="0" collapsed="false">
      <c r="A83" s="10" t="n">
        <f aca="false">SUM(A82+1)</f>
        <v>72</v>
      </c>
      <c r="B83" s="28" t="n">
        <v>569148</v>
      </c>
      <c r="C83" s="10" t="s">
        <v>8</v>
      </c>
      <c r="D83" s="10" t="s">
        <v>285</v>
      </c>
      <c r="E83" s="10" t="s">
        <v>286</v>
      </c>
      <c r="F83" s="10" t="s">
        <v>287</v>
      </c>
      <c r="G83" s="25" t="n">
        <v>34101</v>
      </c>
      <c r="H83" s="26" t="n">
        <f aca="false">(+$F$1-G83)/365</f>
        <v>33.2356164383562</v>
      </c>
      <c r="I83" s="10" t="s">
        <v>193</v>
      </c>
      <c r="J83" s="25" t="n">
        <v>37466</v>
      </c>
      <c r="K83" s="26" t="n">
        <f aca="false">(+$F$1-J83)/365</f>
        <v>24.0164383561644</v>
      </c>
    </row>
    <row r="84" customFormat="false" ht="12.75" hidden="false" customHeight="false" outlineLevel="0" collapsed="false">
      <c r="A84" s="10" t="n">
        <f aca="false">SUM(A83+1)</f>
        <v>73</v>
      </c>
      <c r="B84" s="28" t="n">
        <v>575171</v>
      </c>
      <c r="C84" s="10" t="s">
        <v>8</v>
      </c>
      <c r="D84" s="10" t="s">
        <v>288</v>
      </c>
      <c r="E84" s="10" t="s">
        <v>289</v>
      </c>
      <c r="F84" s="10" t="s">
        <v>290</v>
      </c>
      <c r="G84" s="25" t="n">
        <v>33694</v>
      </c>
      <c r="H84" s="26" t="n">
        <f aca="false">(+$F$1-G84)/365</f>
        <v>34.3506849315069</v>
      </c>
      <c r="I84" s="10" t="s">
        <v>291</v>
      </c>
      <c r="J84" s="25" t="n">
        <v>38432</v>
      </c>
      <c r="K84" s="26" t="n">
        <f aca="false">(+$F$1-J84)/365</f>
        <v>21.3698630136986</v>
      </c>
    </row>
    <row r="85" customFormat="false" ht="12.75" hidden="false" customHeight="false" outlineLevel="0" collapsed="false">
      <c r="A85" s="10" t="n">
        <f aca="false">SUM(A84+1)</f>
        <v>74</v>
      </c>
      <c r="B85" s="28" t="n">
        <v>575027</v>
      </c>
      <c r="C85" s="10" t="s">
        <v>8</v>
      </c>
      <c r="D85" s="10" t="s">
        <v>292</v>
      </c>
      <c r="E85" s="10" t="s">
        <v>293</v>
      </c>
      <c r="F85" s="10" t="s">
        <v>294</v>
      </c>
      <c r="G85" s="25" t="n">
        <v>33652</v>
      </c>
      <c r="H85" s="26" t="n">
        <f aca="false">(+$F$1-G85)/365</f>
        <v>34.4657534246575</v>
      </c>
      <c r="I85" s="10" t="s">
        <v>295</v>
      </c>
      <c r="J85" s="25" t="n">
        <v>38407</v>
      </c>
      <c r="K85" s="26" t="n">
        <f aca="false">(+$F$1-J85)/365</f>
        <v>21.4383561643836</v>
      </c>
    </row>
    <row r="86" customFormat="false" ht="12.75" hidden="false" customHeight="false" outlineLevel="0" collapsed="false">
      <c r="A86" s="10" t="n">
        <f aca="false">SUM(A85+1)</f>
        <v>75</v>
      </c>
      <c r="B86" s="28" t="n">
        <v>568411</v>
      </c>
      <c r="C86" s="10" t="s">
        <v>8</v>
      </c>
      <c r="D86" s="10" t="s">
        <v>296</v>
      </c>
      <c r="E86" s="10" t="s">
        <v>297</v>
      </c>
      <c r="F86" s="10" t="s">
        <v>298</v>
      </c>
      <c r="G86" s="25" t="n">
        <v>33911</v>
      </c>
      <c r="H86" s="26" t="n">
        <f aca="false">(+$F$1-G86)/365</f>
        <v>33.7561643835617</v>
      </c>
      <c r="I86" s="10" t="s">
        <v>259</v>
      </c>
      <c r="J86" s="25" t="n">
        <v>37217</v>
      </c>
      <c r="K86" s="26" t="n">
        <f aca="false">(+$F$1-J86)/365</f>
        <v>24.6986301369863</v>
      </c>
    </row>
    <row r="87" customFormat="false" ht="12.75" hidden="false" customHeight="false" outlineLevel="0" collapsed="false">
      <c r="A87" s="10" t="n">
        <f aca="false">SUM(A86+1)</f>
        <v>76</v>
      </c>
      <c r="B87" s="28" t="n">
        <v>569711</v>
      </c>
      <c r="C87" s="10" t="s">
        <v>8</v>
      </c>
      <c r="D87" s="10" t="s">
        <v>299</v>
      </c>
      <c r="E87" s="10" t="s">
        <v>300</v>
      </c>
      <c r="F87" s="10" t="s">
        <v>301</v>
      </c>
      <c r="G87" s="25" t="n">
        <v>33814</v>
      </c>
      <c r="H87" s="26" t="n">
        <f aca="false">(+$F$1-G87)/365</f>
        <v>34.0219178082192</v>
      </c>
      <c r="I87" s="10" t="s">
        <v>302</v>
      </c>
      <c r="J87" s="25" t="n">
        <v>37523</v>
      </c>
      <c r="K87" s="26" t="n">
        <f aca="false">(+$F$1-J87)/365</f>
        <v>23.8602739726027</v>
      </c>
    </row>
    <row r="88" customFormat="false" ht="12.75" hidden="false" customHeight="false" outlineLevel="0" collapsed="false">
      <c r="A88" s="10" t="n">
        <f aca="false">SUM(A87+1)</f>
        <v>77</v>
      </c>
      <c r="B88" s="28" t="n">
        <v>570299</v>
      </c>
      <c r="C88" s="10" t="s">
        <v>8</v>
      </c>
      <c r="D88" s="10" t="s">
        <v>303</v>
      </c>
      <c r="E88" s="10" t="s">
        <v>304</v>
      </c>
      <c r="F88" s="10" t="s">
        <v>305</v>
      </c>
      <c r="G88" s="25" t="n">
        <v>33714</v>
      </c>
      <c r="H88" s="26" t="n">
        <f aca="false">(+$F$1-G88)/365</f>
        <v>34.2958904109589</v>
      </c>
      <c r="I88" s="10" t="s">
        <v>181</v>
      </c>
      <c r="J88" s="25" t="n">
        <v>37579</v>
      </c>
      <c r="K88" s="26" t="n">
        <f aca="false">(+$F$1-J88)/365</f>
        <v>23.7068493150685</v>
      </c>
    </row>
    <row r="89" customFormat="false" ht="12.75" hidden="false" customHeight="false" outlineLevel="0" collapsed="false">
      <c r="A89" s="10" t="n">
        <f aca="false">SUM(A88+1)</f>
        <v>78</v>
      </c>
      <c r="B89" s="28" t="n">
        <v>572524</v>
      </c>
      <c r="C89" s="10" t="s">
        <v>8</v>
      </c>
      <c r="D89" s="10" t="s">
        <v>306</v>
      </c>
      <c r="E89" s="10" t="s">
        <v>219</v>
      </c>
      <c r="F89" s="10" t="s">
        <v>307</v>
      </c>
      <c r="G89" s="25" t="n">
        <v>34187</v>
      </c>
      <c r="H89" s="26" t="n">
        <f aca="false">(+$F$1-G89)/365</f>
        <v>33</v>
      </c>
      <c r="I89" s="10" t="s">
        <v>185</v>
      </c>
      <c r="J89" s="25" t="n">
        <v>37991</v>
      </c>
      <c r="K89" s="26" t="n">
        <f aca="false">(+$F$1-J89)/365</f>
        <v>22.5780821917808</v>
      </c>
    </row>
    <row r="90" customFormat="false" ht="12.75" hidden="false" customHeight="false" outlineLevel="0" collapsed="false">
      <c r="A90" s="10" t="n">
        <f aca="false">SUM(A89+1)</f>
        <v>79</v>
      </c>
      <c r="B90" s="28" t="n">
        <v>573123</v>
      </c>
      <c r="C90" s="10" t="s">
        <v>8</v>
      </c>
      <c r="D90" s="10" t="s">
        <v>308</v>
      </c>
      <c r="E90" s="10" t="s">
        <v>309</v>
      </c>
      <c r="F90" s="10" t="s">
        <v>310</v>
      </c>
      <c r="G90" s="25" t="n">
        <v>33642</v>
      </c>
      <c r="H90" s="26" t="n">
        <f aca="false">(+$F$1-G90)/365</f>
        <v>34.4931506849315</v>
      </c>
      <c r="I90" s="10" t="s">
        <v>311</v>
      </c>
      <c r="J90" s="25" t="n">
        <v>38107</v>
      </c>
      <c r="K90" s="26" t="n">
        <f aca="false">(+$F$1-J90)/365</f>
        <v>22.2602739726027</v>
      </c>
    </row>
    <row r="91" customFormat="false" ht="12.75" hidden="false" customHeight="false" outlineLevel="0" collapsed="false">
      <c r="A91" s="10" t="n">
        <f aca="false">SUM(A90+1)</f>
        <v>80</v>
      </c>
      <c r="B91" s="28" t="n">
        <v>568412</v>
      </c>
      <c r="C91" s="10" t="s">
        <v>8</v>
      </c>
      <c r="D91" s="10" t="s">
        <v>312</v>
      </c>
      <c r="E91" s="10" t="s">
        <v>313</v>
      </c>
      <c r="F91" s="10" t="s">
        <v>314</v>
      </c>
      <c r="G91" s="25" t="n">
        <v>33630</v>
      </c>
      <c r="H91" s="26" t="n">
        <f aca="false">(+$F$1-G91)/365</f>
        <v>34.5260273972603</v>
      </c>
      <c r="I91" s="10" t="s">
        <v>259</v>
      </c>
      <c r="J91" s="25" t="n">
        <v>37217</v>
      </c>
      <c r="K91" s="26" t="n">
        <f aca="false">(+$F$1-J91)/365</f>
        <v>24.6986301369863</v>
      </c>
    </row>
    <row r="92" customFormat="false" ht="12.75" hidden="false" customHeight="false" outlineLevel="0" collapsed="false">
      <c r="A92" s="10" t="n">
        <f aca="false">SUM(A91+1)</f>
        <v>81</v>
      </c>
      <c r="B92" s="28" t="s">
        <v>315</v>
      </c>
      <c r="C92" s="10" t="s">
        <v>8</v>
      </c>
      <c r="D92" s="10" t="s">
        <v>316</v>
      </c>
      <c r="E92" s="10" t="s">
        <v>219</v>
      </c>
      <c r="F92" s="10" t="s">
        <v>317</v>
      </c>
      <c r="G92" s="25" t="n">
        <v>34295</v>
      </c>
      <c r="H92" s="26" t="n">
        <f aca="false">(+$F$1-G92)/365</f>
        <v>32.7041095890411</v>
      </c>
      <c r="I92" s="10" t="s">
        <v>181</v>
      </c>
      <c r="J92" s="25" t="n">
        <v>37579</v>
      </c>
      <c r="K92" s="26" t="n">
        <f aca="false">(+$F$1-J92)/365</f>
        <v>23.7068493150685</v>
      </c>
    </row>
    <row r="93" customFormat="false" ht="12.75" hidden="false" customHeight="false" outlineLevel="0" collapsed="false">
      <c r="A93" s="10" t="n">
        <f aca="false">SUM(A92+1)</f>
        <v>82</v>
      </c>
      <c r="B93" s="28" t="n">
        <v>571308</v>
      </c>
      <c r="C93" s="10" t="s">
        <v>8</v>
      </c>
      <c r="D93" s="10" t="s">
        <v>318</v>
      </c>
      <c r="E93" s="10" t="s">
        <v>319</v>
      </c>
      <c r="F93" s="10" t="s">
        <v>320</v>
      </c>
      <c r="G93" s="25" t="n">
        <v>34238</v>
      </c>
      <c r="H93" s="26" t="n">
        <f aca="false">(+$F$1-G93)/365</f>
        <v>32.8602739726027</v>
      </c>
      <c r="I93" s="10" t="s">
        <v>151</v>
      </c>
      <c r="J93" s="25" t="n">
        <v>37825</v>
      </c>
      <c r="K93" s="26" t="n">
        <f aca="false">(+$F$1-J93)/365</f>
        <v>23.0328767123288</v>
      </c>
    </row>
    <row r="94" customFormat="false" ht="12.75" hidden="false" customHeight="false" outlineLevel="0" collapsed="false">
      <c r="A94" s="10" t="n">
        <f aca="false">SUM(A93+1)</f>
        <v>83</v>
      </c>
      <c r="B94" s="28" t="n">
        <v>570303</v>
      </c>
      <c r="C94" s="10" t="s">
        <v>8</v>
      </c>
      <c r="D94" s="10" t="s">
        <v>321</v>
      </c>
      <c r="E94" s="10" t="s">
        <v>322</v>
      </c>
      <c r="F94" s="10" t="s">
        <v>323</v>
      </c>
      <c r="G94" s="25" t="n">
        <v>33668</v>
      </c>
      <c r="H94" s="26" t="n">
        <f aca="false">(+$F$1-G94)/365</f>
        <v>34.4219178082192</v>
      </c>
      <c r="I94" s="10" t="s">
        <v>181</v>
      </c>
      <c r="J94" s="25" t="n">
        <v>37579</v>
      </c>
      <c r="K94" s="26" t="n">
        <f aca="false">(+$F$1-J94)/365</f>
        <v>23.7068493150685</v>
      </c>
    </row>
    <row r="95" customFormat="false" ht="12.75" hidden="false" customHeight="false" outlineLevel="0" collapsed="false">
      <c r="A95" s="10" t="n">
        <f aca="false">SUM(A94+1)</f>
        <v>84</v>
      </c>
      <c r="B95" s="28" t="n">
        <v>579863</v>
      </c>
      <c r="C95" s="10" t="s">
        <v>8</v>
      </c>
      <c r="D95" s="10" t="s">
        <v>324</v>
      </c>
      <c r="E95" s="10" t="s">
        <v>309</v>
      </c>
      <c r="F95" s="10" t="s">
        <v>325</v>
      </c>
      <c r="G95" s="25" t="n">
        <v>33803</v>
      </c>
      <c r="H95" s="26" t="n">
        <f aca="false">(+$F$1-G95)/365</f>
        <v>34.0520547945206</v>
      </c>
      <c r="I95" s="10" t="s">
        <v>25</v>
      </c>
      <c r="J95" s="25" t="n">
        <v>39141</v>
      </c>
      <c r="K95" s="26" t="n">
        <f aca="false">(+$F$1-J95)/365</f>
        <v>19.427397260274</v>
      </c>
    </row>
    <row r="96" customFormat="false" ht="12.75" hidden="false" customHeight="false" outlineLevel="0" collapsed="false">
      <c r="A96" s="10" t="n">
        <f aca="false">SUM(A95+1)</f>
        <v>85</v>
      </c>
      <c r="B96" s="28" t="n">
        <v>571358</v>
      </c>
      <c r="C96" s="10" t="s">
        <v>8</v>
      </c>
      <c r="D96" s="10" t="s">
        <v>326</v>
      </c>
      <c r="E96" s="10" t="s">
        <v>327</v>
      </c>
      <c r="F96" s="10" t="s">
        <v>328</v>
      </c>
      <c r="G96" s="25" t="n">
        <v>33648</v>
      </c>
      <c r="H96" s="26" t="n">
        <f aca="false">(+$F$1-G96)/365</f>
        <v>34.4767123287671</v>
      </c>
      <c r="I96" s="10" t="s">
        <v>329</v>
      </c>
      <c r="J96" s="25" t="n">
        <v>37827</v>
      </c>
      <c r="K96" s="26" t="n">
        <f aca="false">(+$F$1-J96)/365</f>
        <v>23.027397260274</v>
      </c>
    </row>
    <row r="97" customFormat="false" ht="12.75" hidden="false" customHeight="false" outlineLevel="0" collapsed="false">
      <c r="A97" s="10" t="n">
        <f aca="false">SUM(A96+1)</f>
        <v>86</v>
      </c>
      <c r="B97" s="23" t="n">
        <v>566929</v>
      </c>
      <c r="C97" s="10" t="s">
        <v>8</v>
      </c>
      <c r="D97" s="10" t="s">
        <v>330</v>
      </c>
      <c r="E97" s="10" t="s">
        <v>331</v>
      </c>
      <c r="F97" s="10" t="s">
        <v>332</v>
      </c>
      <c r="G97" s="25" t="n">
        <v>34315</v>
      </c>
      <c r="H97" s="26" t="n">
        <f aca="false">(+$F$1-G97)/365</f>
        <v>32.6493150684932</v>
      </c>
      <c r="I97" s="10" t="s">
        <v>333</v>
      </c>
      <c r="J97" s="25" t="n">
        <v>36944</v>
      </c>
      <c r="K97" s="26" t="n">
        <f aca="false">(+$F$1-J97)/365</f>
        <v>25.4465753424658</v>
      </c>
      <c r="L97" s="10"/>
    </row>
    <row r="98" customFormat="false" ht="12.75" hidden="false" customHeight="false" outlineLevel="0" collapsed="false">
      <c r="A98" s="10" t="n">
        <f aca="false">SUM(A97+1)</f>
        <v>87</v>
      </c>
      <c r="B98" s="23" t="s">
        <v>334</v>
      </c>
      <c r="C98" s="10" t="s">
        <v>8</v>
      </c>
      <c r="D98" s="10" t="s">
        <v>335</v>
      </c>
      <c r="E98" s="10" t="s">
        <v>336</v>
      </c>
      <c r="F98" s="10" t="s">
        <v>337</v>
      </c>
      <c r="G98" s="25" t="n">
        <v>33976</v>
      </c>
      <c r="H98" s="26" t="n">
        <f aca="false">(+$F$1-G98)/365</f>
        <v>33.5780821917808</v>
      </c>
      <c r="I98" s="10" t="s">
        <v>338</v>
      </c>
      <c r="J98" s="25" t="n">
        <v>36571</v>
      </c>
      <c r="K98" s="26" t="n">
        <f aca="false">(+$F$1-J98)/365</f>
        <v>26.4684931506849</v>
      </c>
    </row>
    <row r="99" customFormat="false" ht="12.75" hidden="false" customHeight="false" outlineLevel="0" collapsed="false">
      <c r="A99" s="10"/>
      <c r="B99" s="28"/>
      <c r="C99" s="10"/>
      <c r="D99" s="10"/>
      <c r="E99" s="10"/>
      <c r="F99" s="10"/>
      <c r="G99" s="8"/>
      <c r="H99" s="26"/>
      <c r="I99" s="10"/>
      <c r="J99" s="8"/>
      <c r="K99" s="26"/>
    </row>
    <row r="100" customFormat="false" ht="18.75" hidden="false" customHeight="false" outlineLevel="0" collapsed="false">
      <c r="A100" s="50" t="s">
        <v>339</v>
      </c>
      <c r="B100" s="51"/>
      <c r="C100" s="52"/>
      <c r="D100" s="52"/>
      <c r="E100" s="53" t="s">
        <v>7</v>
      </c>
      <c r="F100" s="54" t="n">
        <f aca="false">SUM(H101:H233)/133</f>
        <v>40.0760943454527</v>
      </c>
      <c r="G100" s="8"/>
      <c r="H100" s="26"/>
      <c r="I100" s="10"/>
      <c r="J100" s="8"/>
      <c r="K100" s="26"/>
    </row>
    <row r="101" customFormat="false" ht="12.75" hidden="false" customHeight="false" outlineLevel="0" collapsed="false">
      <c r="A101" s="10" t="n">
        <f aca="false">SUM(A98+1)</f>
        <v>88</v>
      </c>
      <c r="B101" s="23" t="n">
        <v>567087</v>
      </c>
      <c r="C101" s="10" t="s">
        <v>8</v>
      </c>
      <c r="D101" s="10" t="s">
        <v>340</v>
      </c>
      <c r="E101" s="10" t="s">
        <v>219</v>
      </c>
      <c r="F101" s="10" t="s">
        <v>341</v>
      </c>
      <c r="G101" s="25" t="n">
        <v>33379</v>
      </c>
      <c r="H101" s="26" t="n">
        <f aca="false">(+$F$1-G101)/365</f>
        <v>35.213698630137</v>
      </c>
      <c r="I101" s="10" t="s">
        <v>342</v>
      </c>
      <c r="J101" s="25" t="n">
        <v>36983</v>
      </c>
      <c r="K101" s="26" t="n">
        <f aca="false">(+$F$1-J101)/365</f>
        <v>25.3397260273973</v>
      </c>
    </row>
    <row r="102" customFormat="false" ht="12.75" hidden="false" customHeight="false" outlineLevel="0" collapsed="false">
      <c r="A102" s="10" t="n">
        <f aca="false">SUM(A101+1)</f>
        <v>89</v>
      </c>
      <c r="B102" s="23" t="n">
        <v>567282</v>
      </c>
      <c r="C102" s="10" t="s">
        <v>8</v>
      </c>
      <c r="D102" s="10" t="s">
        <v>343</v>
      </c>
      <c r="E102" s="10" t="s">
        <v>344</v>
      </c>
      <c r="F102" s="10" t="s">
        <v>345</v>
      </c>
      <c r="G102" s="25" t="n">
        <v>33155</v>
      </c>
      <c r="H102" s="26" t="n">
        <f aca="false">(+$F$1-G102)/365</f>
        <v>35.827397260274</v>
      </c>
      <c r="I102" s="10" t="s">
        <v>346</v>
      </c>
      <c r="J102" s="25" t="n">
        <v>37079</v>
      </c>
      <c r="K102" s="26" t="n">
        <f aca="false">(+$F$1-J102)/365</f>
        <v>25.0767123287671</v>
      </c>
    </row>
    <row r="103" customFormat="false" ht="12.75" hidden="false" customHeight="false" outlineLevel="0" collapsed="false">
      <c r="A103" s="10" t="n">
        <f aca="false">SUM(A102+1)</f>
        <v>90</v>
      </c>
      <c r="B103" s="23" t="n">
        <v>570516</v>
      </c>
      <c r="C103" s="10" t="s">
        <v>8</v>
      </c>
      <c r="D103" s="10" t="s">
        <v>347</v>
      </c>
      <c r="E103" s="10" t="s">
        <v>125</v>
      </c>
      <c r="F103" s="10" t="s">
        <v>348</v>
      </c>
      <c r="G103" s="25" t="n">
        <v>32364</v>
      </c>
      <c r="H103" s="26" t="n">
        <f aca="false">(+$F$1-G103)/365</f>
        <v>37.9945205479452</v>
      </c>
      <c r="I103" s="10" t="s">
        <v>164</v>
      </c>
      <c r="J103" s="25" t="n">
        <v>37623</v>
      </c>
      <c r="K103" s="26" t="n">
        <f aca="false">(+$F$1-J103)/365</f>
        <v>23.586301369863</v>
      </c>
    </row>
    <row r="104" customFormat="false" ht="12.75" hidden="false" customHeight="false" outlineLevel="0" collapsed="false">
      <c r="A104" s="10" t="n">
        <f aca="false">SUM(A103+1)</f>
        <v>91</v>
      </c>
      <c r="B104" s="23" t="n">
        <v>1168</v>
      </c>
      <c r="C104" s="10" t="s">
        <v>8</v>
      </c>
      <c r="D104" s="10" t="s">
        <v>349</v>
      </c>
      <c r="E104" s="10" t="s">
        <v>350</v>
      </c>
      <c r="F104" s="10" t="s">
        <v>351</v>
      </c>
      <c r="G104" s="25" t="n">
        <v>29103</v>
      </c>
      <c r="H104" s="26" t="n">
        <f aca="false">(+$F$1-G104)/365</f>
        <v>46.9287671232877</v>
      </c>
      <c r="I104" s="10" t="s">
        <v>352</v>
      </c>
      <c r="J104" s="25" t="n">
        <v>32325</v>
      </c>
      <c r="K104" s="26" t="n">
        <f aca="false">(+$F$1-J104)/365</f>
        <v>38.1013698630137</v>
      </c>
    </row>
    <row r="105" customFormat="false" ht="12.75" hidden="false" customHeight="false" outlineLevel="0" collapsed="false">
      <c r="A105" s="10" t="n">
        <f aca="false">SUM(A104+1)</f>
        <v>92</v>
      </c>
      <c r="B105" s="23" t="n">
        <v>561423</v>
      </c>
      <c r="C105" s="10" t="s">
        <v>8</v>
      </c>
      <c r="D105" s="10" t="s">
        <v>353</v>
      </c>
      <c r="E105" s="10" t="s">
        <v>354</v>
      </c>
      <c r="F105" s="10" t="s">
        <v>355</v>
      </c>
      <c r="G105" s="25" t="n">
        <v>32547</v>
      </c>
      <c r="H105" s="26" t="n">
        <f aca="false">(+$F$1-G105)/365</f>
        <v>37.4931506849315</v>
      </c>
      <c r="I105" s="10" t="s">
        <v>356</v>
      </c>
      <c r="J105" s="25" t="n">
        <v>35836</v>
      </c>
      <c r="K105" s="26" t="n">
        <f aca="false">(+$F$1-J105)/365</f>
        <v>28.4821917808219</v>
      </c>
    </row>
    <row r="106" customFormat="false" ht="12.75" hidden="false" customHeight="false" outlineLevel="0" collapsed="false">
      <c r="A106" s="10" t="n">
        <f aca="false">SUM(A105+1)</f>
        <v>93</v>
      </c>
      <c r="B106" s="23" t="n">
        <v>21212</v>
      </c>
      <c r="C106" s="10" t="s">
        <v>8</v>
      </c>
      <c r="D106" s="10" t="s">
        <v>357</v>
      </c>
      <c r="E106" s="10" t="s">
        <v>358</v>
      </c>
      <c r="F106" s="10" t="s">
        <v>359</v>
      </c>
      <c r="G106" s="25" t="n">
        <v>28757</v>
      </c>
      <c r="H106" s="26" t="n">
        <f aca="false">(+$F$1-G106)/365</f>
        <v>47.8767123287671</v>
      </c>
      <c r="I106" s="10" t="s">
        <v>360</v>
      </c>
      <c r="J106" s="25" t="n">
        <v>33917</v>
      </c>
      <c r="K106" s="26" t="n">
        <f aca="false">(+$F$1-J106)/365</f>
        <v>33.7397260273973</v>
      </c>
    </row>
    <row r="107" customFormat="false" ht="12.75" hidden="false" customHeight="false" outlineLevel="0" collapsed="false">
      <c r="A107" s="10" t="n">
        <f aca="false">SUM(A106+1)</f>
        <v>94</v>
      </c>
      <c r="B107" s="23" t="n">
        <v>15629</v>
      </c>
      <c r="C107" s="10" t="s">
        <v>8</v>
      </c>
      <c r="D107" s="10" t="s">
        <v>361</v>
      </c>
      <c r="E107" s="10" t="s">
        <v>110</v>
      </c>
      <c r="F107" s="10" t="s">
        <v>362</v>
      </c>
      <c r="G107" s="25" t="n">
        <v>29912</v>
      </c>
      <c r="H107" s="26" t="n">
        <f aca="false">(+$F$1-G107)/365</f>
        <v>44.7123287671233</v>
      </c>
      <c r="I107" s="10" t="s">
        <v>363</v>
      </c>
      <c r="J107" s="25" t="n">
        <v>32414</v>
      </c>
      <c r="K107" s="26" t="n">
        <f aca="false">(+$F$1-J107)/365</f>
        <v>37.8575342465753</v>
      </c>
    </row>
    <row r="108" customFormat="false" ht="12.75" hidden="false" customHeight="false" outlineLevel="0" collapsed="false">
      <c r="A108" s="10" t="n">
        <f aca="false">SUM(A107+1)</f>
        <v>95</v>
      </c>
      <c r="B108" s="23" t="n">
        <v>7461</v>
      </c>
      <c r="C108" s="10" t="s">
        <v>8</v>
      </c>
      <c r="D108" s="10" t="s">
        <v>364</v>
      </c>
      <c r="E108" s="10" t="s">
        <v>365</v>
      </c>
      <c r="F108" s="10" t="s">
        <v>366</v>
      </c>
      <c r="G108" s="25" t="n">
        <v>29130</v>
      </c>
      <c r="H108" s="26" t="n">
        <f aca="false">(+$F$1-G108)/365</f>
        <v>46.854794520548</v>
      </c>
      <c r="I108" s="10" t="s">
        <v>367</v>
      </c>
      <c r="J108" s="25" t="n">
        <v>32083</v>
      </c>
      <c r="K108" s="26" t="n">
        <f aca="false">(+$F$1-J108)/365</f>
        <v>38.7643835616438</v>
      </c>
    </row>
    <row r="109" customFormat="false" ht="12.75" hidden="false" customHeight="false" outlineLevel="0" collapsed="false">
      <c r="A109" s="10" t="n">
        <f aca="false">SUM(A108+1)</f>
        <v>96</v>
      </c>
      <c r="B109" s="23" t="s">
        <v>368</v>
      </c>
      <c r="C109" s="10" t="s">
        <v>8</v>
      </c>
      <c r="D109" s="10" t="s">
        <v>369</v>
      </c>
      <c r="E109" s="10" t="s">
        <v>370</v>
      </c>
      <c r="F109" s="10" t="s">
        <v>371</v>
      </c>
      <c r="G109" s="25" t="n">
        <v>32053</v>
      </c>
      <c r="H109" s="26" t="n">
        <f aca="false">(+$F$1-G109)/365</f>
        <v>38.8465753424658</v>
      </c>
      <c r="I109" s="10" t="s">
        <v>372</v>
      </c>
      <c r="J109" s="25" t="n">
        <v>37886</v>
      </c>
      <c r="K109" s="26" t="n">
        <f aca="false">(+$F$1-J109)/365</f>
        <v>22.8657534246575</v>
      </c>
    </row>
    <row r="110" customFormat="false" ht="12.75" hidden="false" customHeight="false" outlineLevel="0" collapsed="false">
      <c r="A110" s="10" t="n">
        <f aca="false">SUM(A109+1)</f>
        <v>97</v>
      </c>
      <c r="B110" s="23" t="n">
        <v>581616</v>
      </c>
      <c r="C110" s="10" t="s">
        <v>8</v>
      </c>
      <c r="D110" s="10" t="s">
        <v>373</v>
      </c>
      <c r="E110" s="10" t="s">
        <v>374</v>
      </c>
      <c r="F110" s="10" t="s">
        <v>375</v>
      </c>
      <c r="G110" s="25" t="n">
        <v>33337</v>
      </c>
      <c r="H110" s="26" t="n">
        <f aca="false">(+$F$1-G110)/365</f>
        <v>35.3287671232877</v>
      </c>
      <c r="I110" s="10" t="s">
        <v>376</v>
      </c>
      <c r="J110" s="25" t="n">
        <v>39395</v>
      </c>
      <c r="K110" s="26" t="n">
        <f aca="false">(+$F$1-J110)/365</f>
        <v>18.7315068493151</v>
      </c>
    </row>
    <row r="111" customFormat="false" ht="12.75" hidden="false" customHeight="false" outlineLevel="0" collapsed="false">
      <c r="A111" s="10" t="n">
        <f aca="false">SUM(A110+1)</f>
        <v>98</v>
      </c>
      <c r="B111" s="23" t="s">
        <v>377</v>
      </c>
      <c r="C111" s="10" t="s">
        <v>8</v>
      </c>
      <c r="D111" s="10" t="s">
        <v>378</v>
      </c>
      <c r="E111" s="10" t="s">
        <v>379</v>
      </c>
      <c r="F111" s="10" t="s">
        <v>380</v>
      </c>
      <c r="G111" s="25" t="n">
        <v>31297</v>
      </c>
      <c r="H111" s="26" t="n">
        <f aca="false">(+$F$1-G111)/365</f>
        <v>40.9178082191781</v>
      </c>
      <c r="I111" s="10" t="s">
        <v>381</v>
      </c>
      <c r="J111" s="25" t="n">
        <v>40414</v>
      </c>
      <c r="K111" s="26" t="n">
        <f aca="false">(+$F$1-J111)/365</f>
        <v>15.9397260273973</v>
      </c>
    </row>
    <row r="112" customFormat="false" ht="12.75" hidden="false" customHeight="false" outlineLevel="0" collapsed="false">
      <c r="A112" s="10" t="n">
        <f aca="false">SUM(A111+1)</f>
        <v>99</v>
      </c>
      <c r="B112" s="23" t="s">
        <v>382</v>
      </c>
      <c r="C112" s="10" t="s">
        <v>8</v>
      </c>
      <c r="D112" s="10" t="s">
        <v>383</v>
      </c>
      <c r="E112" s="10" t="s">
        <v>219</v>
      </c>
      <c r="F112" s="10" t="s">
        <v>384</v>
      </c>
      <c r="G112" s="25" t="n">
        <v>33333</v>
      </c>
      <c r="H112" s="26" t="n">
        <f aca="false">(+$F$1-G112)/365</f>
        <v>35.3397260273973</v>
      </c>
      <c r="I112" s="10" t="s">
        <v>385</v>
      </c>
      <c r="J112" s="25" t="n">
        <v>37033</v>
      </c>
      <c r="K112" s="26" t="n">
        <f aca="false">(+$F$1-J112)/365</f>
        <v>25.2027397260274</v>
      </c>
    </row>
    <row r="113" customFormat="false" ht="12.75" hidden="false" customHeight="false" outlineLevel="0" collapsed="false">
      <c r="A113" s="10" t="n">
        <f aca="false">SUM(A112+1)</f>
        <v>100</v>
      </c>
      <c r="B113" s="23" t="s">
        <v>386</v>
      </c>
      <c r="C113" s="10" t="s">
        <v>8</v>
      </c>
      <c r="D113" s="10" t="s">
        <v>387</v>
      </c>
      <c r="E113" s="10" t="s">
        <v>388</v>
      </c>
      <c r="F113" s="10" t="s">
        <v>389</v>
      </c>
      <c r="G113" s="25" t="n">
        <v>32745</v>
      </c>
      <c r="H113" s="26" t="n">
        <f aca="false">(+$F$1-G113)/365</f>
        <v>36.9506849315069</v>
      </c>
      <c r="I113" s="10" t="s">
        <v>390</v>
      </c>
      <c r="J113" s="25" t="n">
        <v>38477</v>
      </c>
      <c r="K113" s="26" t="n">
        <f aca="false">(+$F$1-J113)/365</f>
        <v>21.2465753424658</v>
      </c>
    </row>
    <row r="114" customFormat="false" ht="12.75" hidden="false" customHeight="false" outlineLevel="0" collapsed="false">
      <c r="A114" s="10" t="n">
        <f aca="false">SUM(A113+1)</f>
        <v>101</v>
      </c>
      <c r="B114" s="23" t="s">
        <v>391</v>
      </c>
      <c r="C114" s="10" t="s">
        <v>8</v>
      </c>
      <c r="D114" s="10" t="s">
        <v>392</v>
      </c>
      <c r="E114" s="10" t="s">
        <v>327</v>
      </c>
      <c r="F114" s="10" t="s">
        <v>393</v>
      </c>
      <c r="G114" s="25" t="n">
        <v>29463</v>
      </c>
      <c r="H114" s="26" t="n">
        <f aca="false">(+$F$1-G114)/365</f>
        <v>45.9424657534247</v>
      </c>
      <c r="I114" s="10" t="s">
        <v>394</v>
      </c>
      <c r="J114" s="25" t="n">
        <v>36756</v>
      </c>
      <c r="K114" s="26" t="n">
        <f aca="false">(+$F$1-J114)/365</f>
        <v>25.9616438356164</v>
      </c>
    </row>
    <row r="115" customFormat="false" ht="12.75" hidden="false" customHeight="false" outlineLevel="0" collapsed="false">
      <c r="A115" s="10" t="n">
        <f aca="false">SUM(A114+1)</f>
        <v>102</v>
      </c>
      <c r="B115" s="23" t="n">
        <v>1067</v>
      </c>
      <c r="C115" s="10" t="s">
        <v>8</v>
      </c>
      <c r="D115" s="10" t="s">
        <v>395</v>
      </c>
      <c r="E115" s="10" t="s">
        <v>396</v>
      </c>
      <c r="F115" s="10" t="s">
        <v>397</v>
      </c>
      <c r="G115" s="25" t="n">
        <v>30845</v>
      </c>
      <c r="H115" s="26" t="n">
        <f aca="false">(+$F$1-G115)/365</f>
        <v>42.1561643835616</v>
      </c>
      <c r="I115" s="10" t="s">
        <v>398</v>
      </c>
      <c r="J115" s="25" t="n">
        <v>33525</v>
      </c>
      <c r="K115" s="26" t="n">
        <f aca="false">(+$F$1-J115)/365</f>
        <v>34.813698630137</v>
      </c>
    </row>
    <row r="116" customFormat="false" ht="12.75" hidden="false" customHeight="false" outlineLevel="0" collapsed="false">
      <c r="A116" s="10" t="n">
        <f aca="false">SUM(A115+1)</f>
        <v>103</v>
      </c>
      <c r="B116" s="23" t="n">
        <v>17133</v>
      </c>
      <c r="C116" s="10" t="s">
        <v>8</v>
      </c>
      <c r="D116" s="10" t="s">
        <v>399</v>
      </c>
      <c r="E116" s="10" t="s">
        <v>400</v>
      </c>
      <c r="F116" s="10" t="s">
        <v>401</v>
      </c>
      <c r="G116" s="25" t="n">
        <v>30125</v>
      </c>
      <c r="H116" s="26" t="n">
        <f aca="false">(+$F$1-G116)/365</f>
        <v>44.1287671232877</v>
      </c>
      <c r="I116" s="10" t="s">
        <v>402</v>
      </c>
      <c r="J116" s="25" t="n">
        <v>33199</v>
      </c>
      <c r="K116" s="26" t="n">
        <f aca="false">(+$F$1-J116)/365</f>
        <v>35.7068493150685</v>
      </c>
    </row>
    <row r="117" customFormat="false" ht="12.75" hidden="false" customHeight="false" outlineLevel="0" collapsed="false">
      <c r="A117" s="10" t="n">
        <f aca="false">SUM(A116+1)</f>
        <v>104</v>
      </c>
      <c r="B117" s="23" t="s">
        <v>403</v>
      </c>
      <c r="C117" s="10" t="s">
        <v>8</v>
      </c>
      <c r="D117" s="10" t="s">
        <v>404</v>
      </c>
      <c r="E117" s="10" t="s">
        <v>405</v>
      </c>
      <c r="F117" s="10" t="s">
        <v>406</v>
      </c>
      <c r="G117" s="25" t="n">
        <v>30056</v>
      </c>
      <c r="H117" s="26" t="n">
        <f aca="false">(+$F$1-G117)/365</f>
        <v>44.3178082191781</v>
      </c>
      <c r="I117" s="10" t="s">
        <v>407</v>
      </c>
      <c r="J117" s="25" t="n">
        <v>33534</v>
      </c>
      <c r="K117" s="26" t="n">
        <f aca="false">(+$F$1-J117)/365</f>
        <v>34.7890410958904</v>
      </c>
    </row>
    <row r="118" customFormat="false" ht="12.75" hidden="false" customHeight="false" outlineLevel="0" collapsed="false">
      <c r="A118" s="10" t="n">
        <f aca="false">SUM(A117+1)</f>
        <v>105</v>
      </c>
      <c r="B118" s="23" t="n">
        <v>55215</v>
      </c>
      <c r="C118" s="10" t="s">
        <v>8</v>
      </c>
      <c r="D118" s="10" t="s">
        <v>408</v>
      </c>
      <c r="E118" s="10" t="s">
        <v>110</v>
      </c>
      <c r="F118" s="10" t="s">
        <v>409</v>
      </c>
      <c r="G118" s="25" t="n">
        <v>29383</v>
      </c>
      <c r="H118" s="26" t="n">
        <f aca="false">(+$F$1-G118)/365</f>
        <v>46.1616438356164</v>
      </c>
      <c r="I118" s="10" t="s">
        <v>410</v>
      </c>
      <c r="J118" s="25" t="n">
        <v>34779</v>
      </c>
      <c r="K118" s="26" t="n">
        <f aca="false">(+$F$1-J118)/365</f>
        <v>31.3780821917808</v>
      </c>
    </row>
    <row r="119" customFormat="false" ht="12.75" hidden="false" customHeight="false" outlineLevel="0" collapsed="false">
      <c r="A119" s="10" t="n">
        <f aca="false">SUM(A118+1)</f>
        <v>106</v>
      </c>
      <c r="B119" s="23" t="s">
        <v>411</v>
      </c>
      <c r="C119" s="10" t="s">
        <v>8</v>
      </c>
      <c r="D119" s="10" t="s">
        <v>412</v>
      </c>
      <c r="E119" s="10" t="s">
        <v>413</v>
      </c>
      <c r="F119" s="10" t="s">
        <v>414</v>
      </c>
      <c r="G119" s="25" t="n">
        <v>32664</v>
      </c>
      <c r="H119" s="26" t="n">
        <f aca="false">(+$F$1-G119)/365</f>
        <v>37.172602739726</v>
      </c>
      <c r="I119" s="10" t="s">
        <v>68</v>
      </c>
      <c r="J119" s="25" t="n">
        <v>39008</v>
      </c>
      <c r="K119" s="26" t="n">
        <f aca="false">(+$F$1-J119)/365</f>
        <v>19.7917808219178</v>
      </c>
    </row>
    <row r="120" customFormat="false" ht="12.75" hidden="false" customHeight="false" outlineLevel="0" collapsed="false">
      <c r="A120" s="10" t="n">
        <f aca="false">SUM(A119+1)</f>
        <v>107</v>
      </c>
      <c r="B120" s="28" t="n">
        <v>568833</v>
      </c>
      <c r="C120" s="10" t="s">
        <v>8</v>
      </c>
      <c r="D120" s="10" t="s">
        <v>415</v>
      </c>
      <c r="E120" s="10" t="s">
        <v>416</v>
      </c>
      <c r="F120" s="10" t="s">
        <v>417</v>
      </c>
      <c r="G120" s="25" t="n">
        <v>33365</v>
      </c>
      <c r="H120" s="26" t="n">
        <f aca="false">(+$F$1-G120)/365</f>
        <v>35.2520547945206</v>
      </c>
      <c r="I120" s="10" t="s">
        <v>418</v>
      </c>
      <c r="J120" s="25" t="n">
        <v>37336</v>
      </c>
      <c r="K120" s="26" t="n">
        <f aca="false">(+$F$1-J120)/365</f>
        <v>24.372602739726</v>
      </c>
    </row>
    <row r="121" customFormat="false" ht="12.75" hidden="false" customHeight="false" outlineLevel="0" collapsed="false">
      <c r="A121" s="10" t="n">
        <f aca="false">SUM(A120+1)</f>
        <v>108</v>
      </c>
      <c r="B121" s="23" t="s">
        <v>419</v>
      </c>
      <c r="C121" s="10" t="s">
        <v>8</v>
      </c>
      <c r="D121" s="10" t="s">
        <v>420</v>
      </c>
      <c r="E121" s="10" t="s">
        <v>421</v>
      </c>
      <c r="F121" s="10" t="s">
        <v>422</v>
      </c>
      <c r="G121" s="25" t="n">
        <v>29876</v>
      </c>
      <c r="H121" s="26" t="n">
        <f aca="false">(+$F$1-G121)/365</f>
        <v>44.8109589041096</v>
      </c>
      <c r="I121" s="10" t="s">
        <v>423</v>
      </c>
      <c r="J121" s="25" t="n">
        <v>34110</v>
      </c>
      <c r="K121" s="26" t="n">
        <f aca="false">(+$F$1-J121)/365</f>
        <v>33.2109589041096</v>
      </c>
    </row>
    <row r="122" customFormat="false" ht="12.75" hidden="false" customHeight="false" outlineLevel="0" collapsed="false">
      <c r="A122" s="10" t="n">
        <f aca="false">SUM(A121+1)</f>
        <v>109</v>
      </c>
      <c r="B122" s="23" t="n">
        <v>566760</v>
      </c>
      <c r="C122" s="10" t="s">
        <v>8</v>
      </c>
      <c r="D122" s="10" t="s">
        <v>424</v>
      </c>
      <c r="E122" s="10" t="s">
        <v>425</v>
      </c>
      <c r="F122" s="10" t="s">
        <v>426</v>
      </c>
      <c r="G122" s="25" t="n">
        <v>32525</v>
      </c>
      <c r="H122" s="26" t="n">
        <f aca="false">(+$F$1-G122)/365</f>
        <v>37.5534246575342</v>
      </c>
      <c r="I122" s="10" t="s">
        <v>427</v>
      </c>
      <c r="J122" s="25" t="n">
        <v>36899</v>
      </c>
      <c r="K122" s="26" t="n">
        <f aca="false">(+$F$1-J122)/365</f>
        <v>25.5698630136986</v>
      </c>
    </row>
    <row r="123" customFormat="false" ht="12.75" hidden="false" customHeight="false" outlineLevel="0" collapsed="false">
      <c r="A123" s="10" t="n">
        <f aca="false">SUM(A122+1)</f>
        <v>110</v>
      </c>
      <c r="B123" s="23" t="n">
        <v>584286</v>
      </c>
      <c r="C123" s="10" t="s">
        <v>8</v>
      </c>
      <c r="D123" s="10" t="s">
        <v>428</v>
      </c>
      <c r="E123" s="10" t="s">
        <v>429</v>
      </c>
      <c r="F123" s="10" t="s">
        <v>430</v>
      </c>
      <c r="G123" s="25" t="n">
        <v>33126</v>
      </c>
      <c r="H123" s="26" t="n">
        <f aca="false">(+$F$1-G123)/365</f>
        <v>35.9068493150685</v>
      </c>
      <c r="I123" s="10" t="s">
        <v>431</v>
      </c>
      <c r="J123" s="25" t="n">
        <v>39854</v>
      </c>
      <c r="K123" s="26" t="n">
        <f aca="false">(+$F$1-J123)/365</f>
        <v>17.4739726027397</v>
      </c>
    </row>
    <row r="124" customFormat="false" ht="12.75" hidden="false" customHeight="false" outlineLevel="0" collapsed="false">
      <c r="A124" s="10" t="n">
        <f aca="false">SUM(A123+1)</f>
        <v>111</v>
      </c>
      <c r="B124" s="23" t="n">
        <v>52787</v>
      </c>
      <c r="C124" s="10" t="s">
        <v>8</v>
      </c>
      <c r="D124" s="10" t="s">
        <v>432</v>
      </c>
      <c r="E124" s="10" t="s">
        <v>433</v>
      </c>
      <c r="F124" s="10" t="s">
        <v>434</v>
      </c>
      <c r="G124" s="25" t="n">
        <v>30334</v>
      </c>
      <c r="H124" s="26" t="n">
        <f aca="false">(+$F$1-G124)/365</f>
        <v>43.5561643835616</v>
      </c>
      <c r="I124" s="10" t="s">
        <v>435</v>
      </c>
      <c r="J124" s="25" t="n">
        <v>34323</v>
      </c>
      <c r="K124" s="26" t="n">
        <f aca="false">(+$F$1-J124)/365</f>
        <v>32.627397260274</v>
      </c>
    </row>
    <row r="125" customFormat="false" ht="12.75" hidden="false" customHeight="false" outlineLevel="0" collapsed="false">
      <c r="A125" s="10" t="n">
        <f aca="false">SUM(A124+1)</f>
        <v>112</v>
      </c>
      <c r="B125" s="23" t="s">
        <v>436</v>
      </c>
      <c r="C125" s="10" t="s">
        <v>8</v>
      </c>
      <c r="D125" s="10" t="s">
        <v>437</v>
      </c>
      <c r="E125" s="10" t="s">
        <v>219</v>
      </c>
      <c r="F125" s="10" t="s">
        <v>438</v>
      </c>
      <c r="G125" s="25" t="n">
        <v>31107</v>
      </c>
      <c r="H125" s="26" t="n">
        <f aca="false">(+$F$1-G125)/365</f>
        <v>41.4383561643836</v>
      </c>
      <c r="I125" s="10" t="s">
        <v>439</v>
      </c>
      <c r="J125" s="25" t="n">
        <v>34744</v>
      </c>
      <c r="K125" s="26" t="n">
        <f aca="false">(+$F$1-J125)/365</f>
        <v>31.4739726027397</v>
      </c>
    </row>
    <row r="126" customFormat="false" ht="12.75" hidden="false" customHeight="false" outlineLevel="0" collapsed="false">
      <c r="A126" s="10" t="n">
        <f aca="false">SUM(A125+1)</f>
        <v>113</v>
      </c>
      <c r="B126" s="23" t="n">
        <v>16319</v>
      </c>
      <c r="C126" s="10" t="s">
        <v>8</v>
      </c>
      <c r="D126" s="10" t="s">
        <v>440</v>
      </c>
      <c r="E126" s="10" t="s">
        <v>441</v>
      </c>
      <c r="F126" s="10" t="s">
        <v>442</v>
      </c>
      <c r="G126" s="25" t="n">
        <v>29643</v>
      </c>
      <c r="H126" s="26" t="n">
        <f aca="false">(+$F$1-G126)/365</f>
        <v>45.4493150684932</v>
      </c>
      <c r="I126" s="10" t="s">
        <v>443</v>
      </c>
      <c r="J126" s="25" t="n">
        <v>32783</v>
      </c>
      <c r="K126" s="26" t="n">
        <f aca="false">(+$F$1-J126)/365</f>
        <v>36.8465753424658</v>
      </c>
    </row>
    <row r="127" customFormat="false" ht="12.75" hidden="false" customHeight="false" outlineLevel="0" collapsed="false">
      <c r="A127" s="10" t="n">
        <f aca="false">SUM(A126+1)</f>
        <v>114</v>
      </c>
      <c r="B127" s="23" t="s">
        <v>444</v>
      </c>
      <c r="C127" s="10" t="s">
        <v>8</v>
      </c>
      <c r="D127" s="10" t="s">
        <v>445</v>
      </c>
      <c r="E127" s="10" t="s">
        <v>446</v>
      </c>
      <c r="F127" s="10" t="s">
        <v>447</v>
      </c>
      <c r="G127" s="25" t="n">
        <v>28721</v>
      </c>
      <c r="H127" s="26" t="n">
        <f aca="false">(+$F$1-G127)/365</f>
        <v>47.9753424657534</v>
      </c>
      <c r="I127" s="10" t="s">
        <v>238</v>
      </c>
      <c r="J127" s="25" t="n">
        <v>37924</v>
      </c>
      <c r="K127" s="26" t="n">
        <f aca="false">(+$F$1-J127)/365</f>
        <v>22.7616438356164</v>
      </c>
    </row>
    <row r="128" customFormat="false" ht="12.75" hidden="false" customHeight="false" outlineLevel="0" collapsed="false">
      <c r="A128" s="10" t="n">
        <f aca="false">SUM(A127+1)</f>
        <v>115</v>
      </c>
      <c r="B128" s="23" t="n">
        <v>567151</v>
      </c>
      <c r="C128" s="10" t="s">
        <v>8</v>
      </c>
      <c r="D128" s="10" t="s">
        <v>448</v>
      </c>
      <c r="E128" s="10" t="s">
        <v>449</v>
      </c>
      <c r="F128" s="10" t="s">
        <v>450</v>
      </c>
      <c r="G128" s="25" t="n">
        <v>31648</v>
      </c>
      <c r="H128" s="26" t="n">
        <f aca="false">(+$F$1-G128)/365</f>
        <v>39.9561643835616</v>
      </c>
      <c r="I128" s="10" t="s">
        <v>451</v>
      </c>
      <c r="J128" s="25" t="n">
        <v>37013</v>
      </c>
      <c r="K128" s="26" t="n">
        <f aca="false">(+$F$1-J128)/365</f>
        <v>25.2575342465753</v>
      </c>
    </row>
    <row r="129" customFormat="false" ht="12.75" hidden="false" customHeight="false" outlineLevel="0" collapsed="false">
      <c r="A129" s="10" t="n">
        <f aca="false">SUM(A128+1)</f>
        <v>116</v>
      </c>
      <c r="B129" s="23" t="s">
        <v>452</v>
      </c>
      <c r="C129" s="10" t="s">
        <v>8</v>
      </c>
      <c r="D129" s="10" t="s">
        <v>453</v>
      </c>
      <c r="E129" s="10" t="s">
        <v>454</v>
      </c>
      <c r="F129" s="10" t="s">
        <v>455</v>
      </c>
      <c r="G129" s="25" t="n">
        <v>31807</v>
      </c>
      <c r="H129" s="26" t="n">
        <f aca="false">(+$F$1-G129)/365</f>
        <v>39.5205479452055</v>
      </c>
      <c r="I129" s="10" t="s">
        <v>456</v>
      </c>
      <c r="J129" s="25" t="n">
        <v>37183</v>
      </c>
      <c r="K129" s="26" t="n">
        <f aca="false">(+$F$1-J129)/365</f>
        <v>24.7917808219178</v>
      </c>
    </row>
    <row r="130" customFormat="false" ht="12.75" hidden="false" customHeight="false" outlineLevel="0" collapsed="false">
      <c r="A130" s="10" t="n">
        <f aca="false">SUM(A129+1)</f>
        <v>117</v>
      </c>
      <c r="B130" s="23" t="s">
        <v>457</v>
      </c>
      <c r="C130" s="10" t="s">
        <v>8</v>
      </c>
      <c r="D130" s="10" t="s">
        <v>458</v>
      </c>
      <c r="E130" s="10" t="s">
        <v>219</v>
      </c>
      <c r="F130" s="10" t="s">
        <v>459</v>
      </c>
      <c r="G130" s="25" t="n">
        <v>32574</v>
      </c>
      <c r="H130" s="26" t="n">
        <f aca="false">(+$F$1-G130)/365</f>
        <v>37.4191780821918</v>
      </c>
      <c r="I130" s="10" t="s">
        <v>460</v>
      </c>
      <c r="J130" s="25" t="n">
        <v>36595</v>
      </c>
      <c r="K130" s="26" t="n">
        <f aca="false">(+$F$1-J130)/365</f>
        <v>26.4027397260274</v>
      </c>
    </row>
    <row r="131" customFormat="false" ht="12.75" hidden="false" customHeight="false" outlineLevel="0" collapsed="false">
      <c r="A131" s="10" t="n">
        <f aca="false">SUM(A130+1)</f>
        <v>118</v>
      </c>
      <c r="B131" s="23" t="n">
        <v>52898</v>
      </c>
      <c r="C131" s="10" t="s">
        <v>8</v>
      </c>
      <c r="D131" s="10" t="s">
        <v>461</v>
      </c>
      <c r="E131" s="10" t="s">
        <v>462</v>
      </c>
      <c r="F131" s="10" t="s">
        <v>463</v>
      </c>
      <c r="G131" s="25" t="n">
        <v>31426</v>
      </c>
      <c r="H131" s="26" t="n">
        <f aca="false">(+$F$1-G131)/365</f>
        <v>40.5643835616438</v>
      </c>
      <c r="I131" s="10" t="s">
        <v>464</v>
      </c>
      <c r="J131" s="25" t="n">
        <v>34232</v>
      </c>
      <c r="K131" s="26" t="n">
        <f aca="false">(+$F$1-J131)/365</f>
        <v>32.8767123287671</v>
      </c>
    </row>
    <row r="132" customFormat="false" ht="12.75" hidden="false" customHeight="false" outlineLevel="0" collapsed="false">
      <c r="A132" s="10" t="n">
        <f aca="false">SUM(A131+1)</f>
        <v>119</v>
      </c>
      <c r="B132" s="23" t="n">
        <v>575837</v>
      </c>
      <c r="C132" s="10" t="s">
        <v>8</v>
      </c>
      <c r="D132" s="10" t="s">
        <v>465</v>
      </c>
      <c r="E132" s="10" t="s">
        <v>466</v>
      </c>
      <c r="F132" s="10" t="s">
        <v>467</v>
      </c>
      <c r="G132" s="25" t="n">
        <v>31404</v>
      </c>
      <c r="H132" s="26" t="n">
        <f aca="false">(+$F$1-G132)/365</f>
        <v>40.6246575342466</v>
      </c>
      <c r="I132" s="10" t="s">
        <v>468</v>
      </c>
      <c r="J132" s="25" t="n">
        <v>38593</v>
      </c>
      <c r="K132" s="26" t="n">
        <f aca="false">(+$F$1-J132)/365</f>
        <v>20.9287671232877</v>
      </c>
    </row>
    <row r="133" customFormat="false" ht="12.75" hidden="false" customHeight="false" outlineLevel="0" collapsed="false">
      <c r="A133" s="10" t="n">
        <f aca="false">SUM(A132+1)</f>
        <v>120</v>
      </c>
      <c r="B133" s="23" t="s">
        <v>469</v>
      </c>
      <c r="C133" s="10" t="s">
        <v>8</v>
      </c>
      <c r="D133" s="10" t="s">
        <v>470</v>
      </c>
      <c r="E133" s="10" t="s">
        <v>471</v>
      </c>
      <c r="F133" s="10" t="s">
        <v>472</v>
      </c>
      <c r="G133" s="25" t="n">
        <v>32366</v>
      </c>
      <c r="H133" s="26" t="n">
        <f aca="false">(+$F$1-G133)/365</f>
        <v>37.9890410958904</v>
      </c>
      <c r="I133" s="10" t="s">
        <v>473</v>
      </c>
      <c r="J133" s="25" t="n">
        <v>36208</v>
      </c>
      <c r="K133" s="26" t="n">
        <f aca="false">(+$F$1-J133)/365</f>
        <v>27.4630136986301</v>
      </c>
    </row>
    <row r="134" customFormat="false" ht="12.75" hidden="false" customHeight="false" outlineLevel="0" collapsed="false">
      <c r="A134" s="10" t="n">
        <f aca="false">SUM(A133+1)</f>
        <v>121</v>
      </c>
      <c r="B134" s="39" t="n">
        <v>572060</v>
      </c>
      <c r="C134" s="10" t="s">
        <v>8</v>
      </c>
      <c r="D134" s="10" t="s">
        <v>474</v>
      </c>
      <c r="E134" s="10" t="s">
        <v>475</v>
      </c>
      <c r="F134" s="10" t="s">
        <v>476</v>
      </c>
      <c r="G134" s="25" t="n">
        <v>33565</v>
      </c>
      <c r="H134" s="26" t="n">
        <f aca="false">(+$F$1-G134)/365</f>
        <v>34.7041095890411</v>
      </c>
      <c r="I134" s="10" t="s">
        <v>477</v>
      </c>
      <c r="J134" s="25" t="n">
        <v>37911</v>
      </c>
      <c r="K134" s="26" t="n">
        <f aca="false">(+$F$1-J134)/365</f>
        <v>22.7972602739726</v>
      </c>
    </row>
    <row r="135" customFormat="false" ht="12.75" hidden="false" customHeight="false" outlineLevel="0" collapsed="false">
      <c r="A135" s="10" t="n">
        <f aca="false">SUM(A134+1)</f>
        <v>122</v>
      </c>
      <c r="B135" s="23" t="s">
        <v>478</v>
      </c>
      <c r="C135" s="10" t="s">
        <v>8</v>
      </c>
      <c r="D135" s="10" t="s">
        <v>479</v>
      </c>
      <c r="E135" s="10" t="s">
        <v>23</v>
      </c>
      <c r="F135" s="10" t="s">
        <v>480</v>
      </c>
      <c r="G135" s="25" t="n">
        <v>31405</v>
      </c>
      <c r="H135" s="26" t="n">
        <f aca="false">(+$F$1-G135)/365</f>
        <v>40.6219178082192</v>
      </c>
      <c r="I135" s="10" t="s">
        <v>481</v>
      </c>
      <c r="J135" s="25" t="n">
        <v>36175</v>
      </c>
      <c r="K135" s="26" t="n">
        <f aca="false">(+$F$1-J135)/365</f>
        <v>27.5534246575342</v>
      </c>
    </row>
    <row r="136" customFormat="false" ht="12.75" hidden="false" customHeight="false" outlineLevel="0" collapsed="false">
      <c r="A136" s="10" t="n">
        <f aca="false">SUM(A135+1)</f>
        <v>123</v>
      </c>
      <c r="B136" s="23" t="s">
        <v>482</v>
      </c>
      <c r="C136" s="10" t="s">
        <v>8</v>
      </c>
      <c r="D136" s="10" t="s">
        <v>483</v>
      </c>
      <c r="E136" s="10" t="s">
        <v>484</v>
      </c>
      <c r="F136" s="10" t="s">
        <v>485</v>
      </c>
      <c r="G136" s="25" t="n">
        <v>32631</v>
      </c>
      <c r="H136" s="26" t="n">
        <f aca="false">(+$F$1-G136)/365</f>
        <v>37.2630136986301</v>
      </c>
      <c r="I136" s="10" t="s">
        <v>486</v>
      </c>
      <c r="J136" s="25" t="n">
        <v>38376</v>
      </c>
      <c r="K136" s="26" t="n">
        <f aca="false">(+$F$1-J136)/365</f>
        <v>21.5232876712329</v>
      </c>
    </row>
    <row r="137" customFormat="false" ht="12.75" hidden="false" customHeight="false" outlineLevel="0" collapsed="false">
      <c r="A137" s="10" t="n">
        <f aca="false">SUM(A136+1)</f>
        <v>124</v>
      </c>
      <c r="B137" s="28" t="n">
        <v>567857</v>
      </c>
      <c r="C137" s="10" t="s">
        <v>8</v>
      </c>
      <c r="D137" s="10" t="s">
        <v>487</v>
      </c>
      <c r="E137" s="10" t="s">
        <v>488</v>
      </c>
      <c r="F137" s="10" t="s">
        <v>489</v>
      </c>
      <c r="G137" s="25" t="n">
        <v>33508</v>
      </c>
      <c r="H137" s="26" t="n">
        <f aca="false">(+$F$1-G137)/365</f>
        <v>34.8602739726027</v>
      </c>
      <c r="I137" s="10" t="s">
        <v>490</v>
      </c>
      <c r="J137" s="25" t="n">
        <v>37159</v>
      </c>
      <c r="K137" s="26" t="n">
        <f aca="false">(+$F$1-J137)/365</f>
        <v>24.8575342465753</v>
      </c>
    </row>
    <row r="138" customFormat="false" ht="12.75" hidden="false" customHeight="false" outlineLevel="0" collapsed="false">
      <c r="A138" s="10" t="n">
        <f aca="false">SUM(A137+1)</f>
        <v>125</v>
      </c>
      <c r="B138" s="23" t="s">
        <v>491</v>
      </c>
      <c r="C138" s="10" t="s">
        <v>8</v>
      </c>
      <c r="D138" s="10" t="s">
        <v>492</v>
      </c>
      <c r="E138" s="10" t="s">
        <v>493</v>
      </c>
      <c r="F138" s="10" t="s">
        <v>494</v>
      </c>
      <c r="G138" s="25" t="n">
        <v>32541</v>
      </c>
      <c r="H138" s="26" t="n">
        <f aca="false">(+$F$1-G138)/365</f>
        <v>37.5095890410959</v>
      </c>
      <c r="I138" s="10" t="s">
        <v>495</v>
      </c>
      <c r="J138" s="25" t="n">
        <v>37935</v>
      </c>
      <c r="K138" s="26" t="n">
        <f aca="false">(+$F$1-J138)/365</f>
        <v>22.7315068493151</v>
      </c>
    </row>
    <row r="139" customFormat="false" ht="12.75" hidden="false" customHeight="false" outlineLevel="0" collapsed="false">
      <c r="A139" s="10" t="n">
        <f aca="false">SUM(A138+1)</f>
        <v>126</v>
      </c>
      <c r="B139" s="23" t="s">
        <v>496</v>
      </c>
      <c r="C139" s="10" t="s">
        <v>8</v>
      </c>
      <c r="D139" s="10" t="s">
        <v>497</v>
      </c>
      <c r="E139" s="10" t="s">
        <v>498</v>
      </c>
      <c r="F139" s="10" t="s">
        <v>499</v>
      </c>
      <c r="G139" s="25" t="n">
        <v>33209</v>
      </c>
      <c r="H139" s="26" t="n">
        <f aca="false">(+$F$1-G139)/365</f>
        <v>35.6794520547945</v>
      </c>
      <c r="I139" s="10" t="s">
        <v>68</v>
      </c>
      <c r="J139" s="25" t="n">
        <v>39008</v>
      </c>
      <c r="K139" s="26" t="n">
        <f aca="false">(+$F$1-J139)/365</f>
        <v>19.7917808219178</v>
      </c>
    </row>
    <row r="140" customFormat="false" ht="12.75" hidden="false" customHeight="false" outlineLevel="0" collapsed="false">
      <c r="A140" s="10" t="n">
        <f aca="false">SUM(A139+1)</f>
        <v>127</v>
      </c>
      <c r="B140" s="23" t="n">
        <v>584838</v>
      </c>
      <c r="C140" s="10" t="s">
        <v>8</v>
      </c>
      <c r="D140" s="10" t="s">
        <v>500</v>
      </c>
      <c r="E140" s="10" t="s">
        <v>501</v>
      </c>
      <c r="F140" s="10" t="s">
        <v>502</v>
      </c>
      <c r="G140" s="25" t="n">
        <v>30480</v>
      </c>
      <c r="H140" s="26" t="n">
        <f aca="false">(+$F$1-G140)/365</f>
        <v>43.1561643835616</v>
      </c>
      <c r="I140" s="10" t="s">
        <v>503</v>
      </c>
      <c r="J140" s="25" t="n">
        <v>40081</v>
      </c>
      <c r="K140" s="26" t="n">
        <f aca="false">(+$F$1-J140)/365</f>
        <v>16.8520547945205</v>
      </c>
    </row>
    <row r="141" customFormat="false" ht="12.75" hidden="false" customHeight="false" outlineLevel="0" collapsed="false">
      <c r="A141" s="10" t="n">
        <f aca="false">SUM(A140+1)</f>
        <v>128</v>
      </c>
      <c r="B141" s="28" t="n">
        <v>564964</v>
      </c>
      <c r="C141" s="10" t="s">
        <v>8</v>
      </c>
      <c r="D141" s="10" t="s">
        <v>504</v>
      </c>
      <c r="E141" s="10" t="s">
        <v>23</v>
      </c>
      <c r="F141" s="10" t="s">
        <v>505</v>
      </c>
      <c r="G141" s="25" t="n">
        <v>33585</v>
      </c>
      <c r="H141" s="26" t="n">
        <f aca="false">(+$F$1-G141)/365</f>
        <v>34.6493150684932</v>
      </c>
      <c r="I141" s="10" t="s">
        <v>506</v>
      </c>
      <c r="J141" s="25" t="n">
        <v>36509</v>
      </c>
      <c r="K141" s="26" t="n">
        <f aca="false">(+$F$1-J141)/365</f>
        <v>26.6383561643836</v>
      </c>
    </row>
    <row r="142" customFormat="false" ht="12.75" hidden="false" customHeight="false" outlineLevel="0" collapsed="false">
      <c r="A142" s="10" t="n">
        <f aca="false">SUM(A141+1)</f>
        <v>129</v>
      </c>
      <c r="B142" s="23" t="s">
        <v>507</v>
      </c>
      <c r="C142" s="10" t="s">
        <v>8</v>
      </c>
      <c r="D142" s="10" t="s">
        <v>508</v>
      </c>
      <c r="E142" s="10" t="s">
        <v>509</v>
      </c>
      <c r="F142" s="10" t="s">
        <v>510</v>
      </c>
      <c r="G142" s="25" t="n">
        <v>32758</v>
      </c>
      <c r="H142" s="26" t="n">
        <f aca="false">(+$F$1-G142)/365</f>
        <v>36.9150684931507</v>
      </c>
      <c r="I142" s="10" t="s">
        <v>511</v>
      </c>
      <c r="J142" s="25" t="n">
        <v>36487</v>
      </c>
      <c r="K142" s="26" t="n">
        <f aca="false">(+$F$1-J142)/365</f>
        <v>26.6986301369863</v>
      </c>
    </row>
    <row r="143" customFormat="false" ht="12.75" hidden="false" customHeight="false" outlineLevel="0" collapsed="false">
      <c r="A143" s="10" t="n">
        <f aca="false">SUM(A142+1)</f>
        <v>130</v>
      </c>
      <c r="B143" s="23" t="s">
        <v>512</v>
      </c>
      <c r="C143" s="10" t="s">
        <v>8</v>
      </c>
      <c r="D143" s="10" t="s">
        <v>513</v>
      </c>
      <c r="E143" s="10" t="s">
        <v>514</v>
      </c>
      <c r="F143" s="10" t="s">
        <v>515</v>
      </c>
      <c r="G143" s="25" t="n">
        <v>32290</v>
      </c>
      <c r="H143" s="26" t="n">
        <f aca="false">(+$F$1-G143)/365</f>
        <v>38.1972602739726</v>
      </c>
      <c r="I143" s="10" t="s">
        <v>516</v>
      </c>
      <c r="J143" s="25" t="n">
        <v>38483</v>
      </c>
      <c r="K143" s="26" t="n">
        <f aca="false">(+$F$1-J143)/365</f>
        <v>21.2301369863014</v>
      </c>
    </row>
    <row r="144" customFormat="false" ht="12.75" hidden="false" customHeight="false" outlineLevel="0" collapsed="false">
      <c r="A144" s="10" t="n">
        <f aca="false">SUM(A143+1)</f>
        <v>131</v>
      </c>
      <c r="B144" s="23" t="n">
        <v>573021</v>
      </c>
      <c r="C144" s="10" t="s">
        <v>8</v>
      </c>
      <c r="D144" s="10" t="s">
        <v>517</v>
      </c>
      <c r="E144" s="10" t="s">
        <v>518</v>
      </c>
      <c r="F144" s="10" t="s">
        <v>519</v>
      </c>
      <c r="G144" s="25" t="n">
        <v>28902</v>
      </c>
      <c r="H144" s="26" t="n">
        <f aca="false">(+$F$1-G144)/365</f>
        <v>47.4794520547945</v>
      </c>
      <c r="I144" s="10" t="s">
        <v>520</v>
      </c>
      <c r="J144" s="25" t="n">
        <v>38084</v>
      </c>
      <c r="K144" s="26" t="n">
        <f aca="false">(+$F$1-J144)/365</f>
        <v>22.3232876712329</v>
      </c>
    </row>
    <row r="145" customFormat="false" ht="12.75" hidden="false" customHeight="false" outlineLevel="0" collapsed="false">
      <c r="A145" s="10" t="n">
        <f aca="false">SUM(A144+1)</f>
        <v>132</v>
      </c>
      <c r="B145" s="28" t="n">
        <v>568894</v>
      </c>
      <c r="C145" s="10" t="s">
        <v>8</v>
      </c>
      <c r="D145" s="10" t="s">
        <v>521</v>
      </c>
      <c r="E145" s="10" t="s">
        <v>522</v>
      </c>
      <c r="F145" s="10" t="s">
        <v>523</v>
      </c>
      <c r="G145" s="25" t="n">
        <v>30427</v>
      </c>
      <c r="H145" s="26" t="n">
        <f aca="false">(+$F$1-G145)/365</f>
        <v>43.3013698630137</v>
      </c>
      <c r="I145" s="10" t="s">
        <v>524</v>
      </c>
      <c r="J145" s="25" t="n">
        <v>37361</v>
      </c>
      <c r="K145" s="26" t="n">
        <f aca="false">(+$F$1-J145)/365</f>
        <v>24.3041095890411</v>
      </c>
    </row>
    <row r="146" customFormat="false" ht="12.75" hidden="false" customHeight="false" outlineLevel="0" collapsed="false">
      <c r="A146" s="10" t="n">
        <f aca="false">SUM(A145+1)</f>
        <v>133</v>
      </c>
      <c r="B146" s="28" t="n">
        <v>10169</v>
      </c>
      <c r="C146" s="10" t="s">
        <v>8</v>
      </c>
      <c r="D146" s="10" t="s">
        <v>525</v>
      </c>
      <c r="E146" s="10" t="s">
        <v>526</v>
      </c>
      <c r="F146" s="10" t="s">
        <v>527</v>
      </c>
      <c r="G146" s="25" t="n">
        <v>29994</v>
      </c>
      <c r="H146" s="26" t="n">
        <f aca="false">(+$F$1-G146)/365</f>
        <v>44.4876712328767</v>
      </c>
      <c r="I146" s="10" t="s">
        <v>528</v>
      </c>
      <c r="J146" s="25" t="n">
        <v>33518</v>
      </c>
      <c r="K146" s="26" t="n">
        <f aca="false">(+$F$1-J146)/365</f>
        <v>34.8328767123288</v>
      </c>
    </row>
    <row r="147" customFormat="false" ht="12.75" hidden="false" customHeight="false" outlineLevel="0" collapsed="false">
      <c r="A147" s="10" t="n">
        <f aca="false">SUM(A146+1)</f>
        <v>134</v>
      </c>
      <c r="B147" s="28" t="n">
        <v>574502</v>
      </c>
      <c r="C147" s="10" t="s">
        <v>8</v>
      </c>
      <c r="D147" s="10" t="s">
        <v>529</v>
      </c>
      <c r="E147" s="10" t="s">
        <v>354</v>
      </c>
      <c r="F147" s="10" t="s">
        <v>530</v>
      </c>
      <c r="G147" s="25" t="n">
        <v>32003</v>
      </c>
      <c r="H147" s="26" t="n">
        <f aca="false">(+$F$1-G147)/365</f>
        <v>38.9835616438356</v>
      </c>
      <c r="I147" s="10" t="s">
        <v>531</v>
      </c>
      <c r="J147" s="25" t="n">
        <v>38309</v>
      </c>
      <c r="K147" s="26" t="n">
        <f aca="false">(+$F$1-J147)/365</f>
        <v>21.7068493150685</v>
      </c>
    </row>
    <row r="148" customFormat="false" ht="12.75" hidden="false" customHeight="false" outlineLevel="0" collapsed="false">
      <c r="A148" s="10" t="n">
        <f aca="false">SUM(A147+1)</f>
        <v>135</v>
      </c>
      <c r="B148" s="28" t="n">
        <v>559732</v>
      </c>
      <c r="C148" s="10" t="s">
        <v>8</v>
      </c>
      <c r="D148" s="10" t="s">
        <v>277</v>
      </c>
      <c r="E148" s="10" t="s">
        <v>532</v>
      </c>
      <c r="F148" s="10" t="s">
        <v>533</v>
      </c>
      <c r="G148" s="25" t="n">
        <v>31562</v>
      </c>
      <c r="H148" s="26" t="n">
        <f aca="false">(+$F$1-G148)/365</f>
        <v>40.1917808219178</v>
      </c>
      <c r="I148" s="10" t="s">
        <v>534</v>
      </c>
      <c r="J148" s="25" t="n">
        <v>35548</v>
      </c>
      <c r="K148" s="26" t="n">
        <f aca="false">(+$F$1-J148)/365</f>
        <v>29.2712328767123</v>
      </c>
    </row>
    <row r="149" customFormat="false" ht="12.75" hidden="false" customHeight="false" outlineLevel="0" collapsed="false">
      <c r="A149" s="10" t="n">
        <f aca="false">SUM(A148+1)</f>
        <v>136</v>
      </c>
      <c r="B149" s="28" t="n">
        <v>568087</v>
      </c>
      <c r="C149" s="10" t="s">
        <v>8</v>
      </c>
      <c r="D149" s="10" t="s">
        <v>535</v>
      </c>
      <c r="E149" s="10" t="s">
        <v>536</v>
      </c>
      <c r="F149" s="10" t="s">
        <v>537</v>
      </c>
      <c r="G149" s="25" t="n">
        <v>33522</v>
      </c>
      <c r="H149" s="26" t="n">
        <f aca="false">(+$F$1-G149)/365</f>
        <v>34.8219178082192</v>
      </c>
      <c r="I149" s="10" t="s">
        <v>201</v>
      </c>
      <c r="J149" s="25" t="n">
        <v>37181</v>
      </c>
      <c r="K149" s="26" t="n">
        <f aca="false">(+$F$1-J149)/365</f>
        <v>24.7972602739726</v>
      </c>
    </row>
    <row r="150" customFormat="false" ht="12.75" hidden="false" customHeight="false" outlineLevel="0" collapsed="false">
      <c r="A150" s="10" t="n">
        <f aca="false">SUM(A149+1)</f>
        <v>137</v>
      </c>
      <c r="B150" s="28" t="n">
        <v>567670</v>
      </c>
      <c r="C150" s="10" t="s">
        <v>8</v>
      </c>
      <c r="D150" s="10" t="s">
        <v>538</v>
      </c>
      <c r="E150" s="10" t="s">
        <v>539</v>
      </c>
      <c r="F150" s="10" t="s">
        <v>540</v>
      </c>
      <c r="G150" s="25" t="n">
        <v>30777</v>
      </c>
      <c r="H150" s="26" t="n">
        <f aca="false">(+$F$1-G150)/365</f>
        <v>42.3424657534247</v>
      </c>
      <c r="I150" s="10" t="s">
        <v>541</v>
      </c>
      <c r="J150" s="25" t="n">
        <v>37139</v>
      </c>
      <c r="K150" s="26" t="n">
        <f aca="false">(+$F$1-J150)/365</f>
        <v>24.9123287671233</v>
      </c>
    </row>
    <row r="151" customFormat="false" ht="12.75" hidden="false" customHeight="false" outlineLevel="0" collapsed="false">
      <c r="A151" s="10" t="n">
        <f aca="false">SUM(A150+1)</f>
        <v>138</v>
      </c>
      <c r="B151" s="28" t="n">
        <v>7280</v>
      </c>
      <c r="C151" s="10" t="s">
        <v>8</v>
      </c>
      <c r="D151" s="10" t="s">
        <v>542</v>
      </c>
      <c r="E151" s="10" t="s">
        <v>543</v>
      </c>
      <c r="F151" s="10" t="s">
        <v>544</v>
      </c>
      <c r="G151" s="25" t="n">
        <v>30142</v>
      </c>
      <c r="H151" s="26" t="n">
        <f aca="false">(+$F$1-G151)/365</f>
        <v>44.0821917808219</v>
      </c>
      <c r="I151" s="10" t="s">
        <v>545</v>
      </c>
      <c r="J151" s="25" t="n">
        <v>32766</v>
      </c>
      <c r="K151" s="26" t="n">
        <f aca="false">(+$F$1-J151)/365</f>
        <v>36.8931506849315</v>
      </c>
    </row>
    <row r="152" customFormat="false" ht="12.75" hidden="false" customHeight="false" outlineLevel="0" collapsed="false">
      <c r="A152" s="10" t="n">
        <f aca="false">SUM(A151+1)</f>
        <v>139</v>
      </c>
      <c r="B152" s="28" t="n">
        <v>53242</v>
      </c>
      <c r="C152" s="10" t="s">
        <v>8</v>
      </c>
      <c r="D152" s="10" t="s">
        <v>546</v>
      </c>
      <c r="E152" s="10" t="s">
        <v>547</v>
      </c>
      <c r="F152" s="10" t="s">
        <v>548</v>
      </c>
      <c r="G152" s="25" t="n">
        <v>31570</v>
      </c>
      <c r="H152" s="26" t="n">
        <f aca="false">(+$F$1-G152)/365</f>
        <v>40.1698630136986</v>
      </c>
      <c r="I152" s="10" t="s">
        <v>549</v>
      </c>
      <c r="J152" s="25" t="n">
        <v>34447</v>
      </c>
      <c r="K152" s="26" t="n">
        <f aca="false">(+$F$1-J152)/365</f>
        <v>32.2876712328767</v>
      </c>
    </row>
    <row r="153" customFormat="false" ht="12.75" hidden="false" customHeight="false" outlineLevel="0" collapsed="false">
      <c r="A153" s="10" t="n">
        <f aca="false">SUM(A152+1)</f>
        <v>140</v>
      </c>
      <c r="B153" s="39" t="n">
        <v>584355</v>
      </c>
      <c r="C153" s="10" t="s">
        <v>8</v>
      </c>
      <c r="D153" s="10" t="s">
        <v>550</v>
      </c>
      <c r="E153" s="10" t="s">
        <v>551</v>
      </c>
      <c r="F153" s="10" t="s">
        <v>552</v>
      </c>
      <c r="G153" s="25" t="n">
        <v>32914</v>
      </c>
      <c r="H153" s="26" t="n">
        <f aca="false">(+$F$1-G153)/365</f>
        <v>36.4876712328767</v>
      </c>
      <c r="I153" s="10" t="s">
        <v>553</v>
      </c>
      <c r="J153" s="25" t="n">
        <v>39891</v>
      </c>
      <c r="K153" s="26" t="n">
        <f aca="false">(+$F$1-J153)/365</f>
        <v>17.372602739726</v>
      </c>
    </row>
    <row r="154" customFormat="false" ht="12.75" hidden="false" customHeight="false" outlineLevel="0" collapsed="false">
      <c r="A154" s="10" t="n">
        <f aca="false">SUM(A153+1)</f>
        <v>141</v>
      </c>
      <c r="B154" s="39" t="n">
        <v>584356</v>
      </c>
      <c r="C154" s="10" t="s">
        <v>8</v>
      </c>
      <c r="D154" s="10" t="s">
        <v>550</v>
      </c>
      <c r="E154" s="10" t="s">
        <v>554</v>
      </c>
      <c r="F154" s="10" t="s">
        <v>555</v>
      </c>
      <c r="G154" s="25" t="n">
        <v>33531</v>
      </c>
      <c r="H154" s="26" t="n">
        <f aca="false">(+$F$1-G154)/365</f>
        <v>34.7972602739726</v>
      </c>
      <c r="I154" s="10" t="s">
        <v>556</v>
      </c>
      <c r="J154" s="25" t="n">
        <v>39885</v>
      </c>
      <c r="K154" s="26" t="n">
        <f aca="false">(+$F$1-J154)/365</f>
        <v>17.3890410958904</v>
      </c>
    </row>
    <row r="155" customFormat="false" ht="12.75" hidden="false" customHeight="false" outlineLevel="0" collapsed="false">
      <c r="A155" s="10" t="n">
        <f aca="false">SUM(A154+1)</f>
        <v>142</v>
      </c>
      <c r="B155" s="28" t="n">
        <v>578363</v>
      </c>
      <c r="C155" s="10" t="s">
        <v>8</v>
      </c>
      <c r="D155" s="10" t="s">
        <v>557</v>
      </c>
      <c r="E155" s="10" t="s">
        <v>558</v>
      </c>
      <c r="F155" s="10" t="s">
        <v>559</v>
      </c>
      <c r="G155" s="25" t="n">
        <v>33478</v>
      </c>
      <c r="H155" s="26" t="n">
        <f aca="false">(+$F$1-G155)/365</f>
        <v>34.9424657534247</v>
      </c>
      <c r="I155" s="10" t="s">
        <v>55</v>
      </c>
      <c r="J155" s="25" t="n">
        <v>38995</v>
      </c>
      <c r="K155" s="26" t="n">
        <f aca="false">(+$F$1-J155)/365</f>
        <v>19.827397260274</v>
      </c>
    </row>
    <row r="156" customFormat="false" ht="12.75" hidden="false" customHeight="false" outlineLevel="0" collapsed="false">
      <c r="A156" s="10" t="n">
        <f aca="false">SUM(A155+1)</f>
        <v>143</v>
      </c>
      <c r="B156" s="28" t="n">
        <v>586276</v>
      </c>
      <c r="C156" s="10" t="s">
        <v>8</v>
      </c>
      <c r="D156" s="10" t="s">
        <v>560</v>
      </c>
      <c r="E156" s="10" t="s">
        <v>561</v>
      </c>
      <c r="F156" s="10" t="s">
        <v>562</v>
      </c>
      <c r="G156" s="25" t="n">
        <v>29729</v>
      </c>
      <c r="H156" s="26" t="n">
        <f aca="false">(+$F$1-G156)/365</f>
        <v>45.213698630137</v>
      </c>
      <c r="I156" s="10" t="s">
        <v>563</v>
      </c>
      <c r="J156" s="25" t="n">
        <v>40275</v>
      </c>
      <c r="K156" s="26" t="n">
        <f aca="false">(+$F$1-J156)/365</f>
        <v>16.3205479452055</v>
      </c>
    </row>
    <row r="157" customFormat="false" ht="12.75" hidden="false" customHeight="false" outlineLevel="0" collapsed="false">
      <c r="A157" s="10" t="n">
        <f aca="false">SUM(A156+1)</f>
        <v>144</v>
      </c>
      <c r="B157" s="28" t="n">
        <v>567088</v>
      </c>
      <c r="C157" s="10" t="s">
        <v>8</v>
      </c>
      <c r="D157" s="10" t="s">
        <v>564</v>
      </c>
      <c r="E157" s="10" t="s">
        <v>565</v>
      </c>
      <c r="F157" s="10" t="s">
        <v>566</v>
      </c>
      <c r="G157" s="25" t="n">
        <v>32716</v>
      </c>
      <c r="H157" s="26" t="n">
        <f aca="false">(+$F$1-G157)/365</f>
        <v>37.0301369863014</v>
      </c>
      <c r="I157" s="10" t="s">
        <v>342</v>
      </c>
      <c r="J157" s="25" t="n">
        <v>36983</v>
      </c>
      <c r="K157" s="26" t="n">
        <f aca="false">(+$F$1-J157)/365</f>
        <v>25.3397260273973</v>
      </c>
    </row>
    <row r="158" customFormat="false" ht="12.75" hidden="false" customHeight="false" outlineLevel="0" collapsed="false">
      <c r="A158" s="10" t="n">
        <f aca="false">SUM(A157+1)</f>
        <v>145</v>
      </c>
      <c r="B158" s="28" t="n">
        <v>562824</v>
      </c>
      <c r="C158" s="10" t="s">
        <v>8</v>
      </c>
      <c r="D158" s="10" t="s">
        <v>567</v>
      </c>
      <c r="E158" s="10" t="s">
        <v>539</v>
      </c>
      <c r="F158" s="10" t="s">
        <v>568</v>
      </c>
      <c r="G158" s="25" t="n">
        <v>30901</v>
      </c>
      <c r="H158" s="26" t="n">
        <f aca="false">(+$F$1-G158)/365</f>
        <v>42.0027397260274</v>
      </c>
      <c r="I158" s="10" t="s">
        <v>24</v>
      </c>
      <c r="J158" s="25" t="n">
        <v>36098</v>
      </c>
      <c r="K158" s="26" t="n">
        <f aca="false">(+$F$1-J158)/365</f>
        <v>27.7643835616438</v>
      </c>
    </row>
    <row r="159" customFormat="false" ht="12.75" hidden="false" customHeight="false" outlineLevel="0" collapsed="false">
      <c r="A159" s="10" t="n">
        <f aca="false">SUM(A158+1)</f>
        <v>146</v>
      </c>
      <c r="B159" s="28" t="n">
        <v>577972</v>
      </c>
      <c r="C159" s="10" t="s">
        <v>8</v>
      </c>
      <c r="D159" s="10" t="s">
        <v>569</v>
      </c>
      <c r="E159" s="10" t="s">
        <v>570</v>
      </c>
      <c r="F159" s="10" t="s">
        <v>571</v>
      </c>
      <c r="G159" s="25" t="n">
        <v>32956</v>
      </c>
      <c r="H159" s="26" t="n">
        <f aca="false">(+$F$1-G159)/365</f>
        <v>36.372602739726</v>
      </c>
      <c r="I159" s="10" t="s">
        <v>572</v>
      </c>
      <c r="J159" s="25" t="n">
        <v>38947</v>
      </c>
      <c r="K159" s="26" t="n">
        <f aca="false">(+$F$1-J159)/365</f>
        <v>19.958904109589</v>
      </c>
    </row>
    <row r="160" customFormat="false" ht="12.75" hidden="false" customHeight="false" outlineLevel="0" collapsed="false">
      <c r="A160" s="10" t="n">
        <f aca="false">SUM(A159+1)</f>
        <v>147</v>
      </c>
      <c r="B160" s="28" t="n">
        <v>568410</v>
      </c>
      <c r="C160" s="10" t="s">
        <v>8</v>
      </c>
      <c r="D160" s="10" t="s">
        <v>282</v>
      </c>
      <c r="E160" s="10" t="s">
        <v>573</v>
      </c>
      <c r="F160" s="10" t="s">
        <v>574</v>
      </c>
      <c r="G160" s="25" t="n">
        <v>33462</v>
      </c>
      <c r="H160" s="26" t="n">
        <f aca="false">(+$F$1-G160)/365</f>
        <v>34.986301369863</v>
      </c>
      <c r="I160" s="10" t="s">
        <v>259</v>
      </c>
      <c r="J160" s="25" t="n">
        <v>37217</v>
      </c>
      <c r="K160" s="26" t="n">
        <f aca="false">(+$F$1-J160)/365</f>
        <v>24.6986301369863</v>
      </c>
    </row>
    <row r="161" customFormat="false" ht="12.75" hidden="false" customHeight="false" outlineLevel="0" collapsed="false">
      <c r="A161" s="10" t="n">
        <f aca="false">SUM(A160+1)</f>
        <v>148</v>
      </c>
      <c r="B161" s="28" t="n">
        <v>560808</v>
      </c>
      <c r="C161" s="10" t="s">
        <v>8</v>
      </c>
      <c r="D161" s="10" t="s">
        <v>575</v>
      </c>
      <c r="E161" s="10" t="s">
        <v>191</v>
      </c>
      <c r="F161" s="10" t="s">
        <v>576</v>
      </c>
      <c r="G161" s="25" t="n">
        <v>30144</v>
      </c>
      <c r="H161" s="26" t="n">
        <f aca="false">(+$F$1-G161)/365</f>
        <v>44.0767123287671</v>
      </c>
      <c r="I161" s="10" t="s">
        <v>577</v>
      </c>
      <c r="J161" s="25" t="n">
        <v>32863</v>
      </c>
      <c r="K161" s="26" t="n">
        <f aca="false">(+$F$1-J161)/365</f>
        <v>36.627397260274</v>
      </c>
    </row>
    <row r="162" customFormat="false" ht="12.75" hidden="false" customHeight="false" outlineLevel="0" collapsed="false">
      <c r="A162" s="10" t="n">
        <f aca="false">SUM(A161+1)</f>
        <v>149</v>
      </c>
      <c r="B162" s="28" t="n">
        <v>565125</v>
      </c>
      <c r="C162" s="10" t="s">
        <v>8</v>
      </c>
      <c r="D162" s="10" t="s">
        <v>578</v>
      </c>
      <c r="E162" s="10" t="s">
        <v>579</v>
      </c>
      <c r="F162" s="10" t="s">
        <v>580</v>
      </c>
      <c r="G162" s="25" t="n">
        <v>32691</v>
      </c>
      <c r="H162" s="26" t="n">
        <f aca="false">(+$F$1-G162)/365</f>
        <v>37.0986301369863</v>
      </c>
      <c r="I162" s="10" t="s">
        <v>338</v>
      </c>
      <c r="J162" s="25" t="n">
        <v>36571</v>
      </c>
      <c r="K162" s="26" t="n">
        <f aca="false">(+$F$1-J162)/365</f>
        <v>26.4684931506849</v>
      </c>
    </row>
    <row r="163" customFormat="false" ht="12.75" hidden="false" customHeight="false" outlineLevel="0" collapsed="false">
      <c r="A163" s="10" t="n">
        <f aca="false">SUM(A162+1)</f>
        <v>150</v>
      </c>
      <c r="B163" s="28" t="n">
        <v>584874</v>
      </c>
      <c r="C163" s="10" t="s">
        <v>8</v>
      </c>
      <c r="D163" s="10" t="s">
        <v>581</v>
      </c>
      <c r="E163" s="10" t="s">
        <v>582</v>
      </c>
      <c r="F163" s="10" t="s">
        <v>583</v>
      </c>
      <c r="G163" s="25" t="n">
        <v>29238</v>
      </c>
      <c r="H163" s="26" t="n">
        <f aca="false">(+$F$1-G163)/365</f>
        <v>46.558904109589</v>
      </c>
      <c r="I163" s="10" t="s">
        <v>584</v>
      </c>
      <c r="J163" s="25" t="n">
        <v>40036</v>
      </c>
      <c r="K163" s="26" t="n">
        <f aca="false">(+$F$1-J163)/365</f>
        <v>16.9753424657534</v>
      </c>
    </row>
    <row r="164" customFormat="false" ht="12.75" hidden="false" customHeight="false" outlineLevel="0" collapsed="false">
      <c r="A164" s="10" t="n">
        <f aca="false">SUM(A163+1)</f>
        <v>151</v>
      </c>
      <c r="B164" s="28" t="n">
        <v>7331</v>
      </c>
      <c r="C164" s="10" t="s">
        <v>8</v>
      </c>
      <c r="D164" s="10" t="s">
        <v>585</v>
      </c>
      <c r="E164" s="10" t="s">
        <v>586</v>
      </c>
      <c r="F164" s="10" t="s">
        <v>587</v>
      </c>
      <c r="G164" s="25" t="n">
        <v>28661</v>
      </c>
      <c r="H164" s="26" t="n">
        <f aca="false">(+$F$1-G164)/365</f>
        <v>48.1397260273973</v>
      </c>
      <c r="I164" s="10" t="s">
        <v>588</v>
      </c>
      <c r="J164" s="25" t="n">
        <v>31464</v>
      </c>
      <c r="K164" s="26" t="n">
        <f aca="false">(+$F$1-J164)/365</f>
        <v>40.4602739726027</v>
      </c>
    </row>
    <row r="165" customFormat="false" ht="12.75" hidden="false" customHeight="false" outlineLevel="0" collapsed="false">
      <c r="A165" s="10" t="n">
        <f aca="false">SUM(A164+1)</f>
        <v>152</v>
      </c>
      <c r="B165" s="28" t="n">
        <v>15679</v>
      </c>
      <c r="C165" s="10" t="s">
        <v>8</v>
      </c>
      <c r="D165" s="10" t="s">
        <v>589</v>
      </c>
      <c r="E165" s="10" t="s">
        <v>590</v>
      </c>
      <c r="F165" s="10" t="s">
        <v>591</v>
      </c>
      <c r="G165" s="25" t="n">
        <v>29639</v>
      </c>
      <c r="H165" s="26" t="n">
        <f aca="false">(+$F$1-G165)/365</f>
        <v>45.4602739726027</v>
      </c>
      <c r="I165" s="10" t="s">
        <v>592</v>
      </c>
      <c r="J165" s="25" t="n">
        <v>32620</v>
      </c>
      <c r="K165" s="26" t="n">
        <f aca="false">(+$F$1-J165)/365</f>
        <v>37.2931506849315</v>
      </c>
    </row>
    <row r="166" customFormat="false" ht="12.75" hidden="false" customHeight="false" outlineLevel="0" collapsed="false">
      <c r="A166" s="10" t="n">
        <f aca="false">SUM(A165+1)</f>
        <v>153</v>
      </c>
      <c r="B166" s="23" t="n">
        <v>20232</v>
      </c>
      <c r="C166" s="10" t="s">
        <v>8</v>
      </c>
      <c r="D166" s="10" t="s">
        <v>593</v>
      </c>
      <c r="E166" s="10" t="s">
        <v>594</v>
      </c>
      <c r="F166" s="10" t="s">
        <v>595</v>
      </c>
      <c r="G166" s="25" t="n">
        <v>29193</v>
      </c>
      <c r="H166" s="26" t="n">
        <f aca="false">(+$F$1-G166)/365</f>
        <v>46.6821917808219</v>
      </c>
      <c r="I166" s="10" t="s">
        <v>596</v>
      </c>
      <c r="J166" s="25" t="n">
        <v>32399</v>
      </c>
      <c r="K166" s="26" t="n">
        <f aca="false">(+$F$1-J166)/365</f>
        <v>37.8986301369863</v>
      </c>
    </row>
    <row r="167" customFormat="false" ht="12.75" hidden="false" customHeight="false" outlineLevel="0" collapsed="false">
      <c r="A167" s="10" t="n">
        <f aca="false">SUM(A166+1)</f>
        <v>154</v>
      </c>
      <c r="B167" s="28" t="n">
        <v>568834</v>
      </c>
      <c r="C167" s="10" t="s">
        <v>8</v>
      </c>
      <c r="D167" s="10" t="s">
        <v>597</v>
      </c>
      <c r="E167" s="10" t="s">
        <v>598</v>
      </c>
      <c r="F167" s="10" t="s">
        <v>599</v>
      </c>
      <c r="G167" s="25" t="n">
        <v>33578</v>
      </c>
      <c r="H167" s="26" t="n">
        <f aca="false">(+$F$1-G167)/365</f>
        <v>34.6684931506849</v>
      </c>
      <c r="I167" s="10" t="s">
        <v>418</v>
      </c>
      <c r="J167" s="25" t="n">
        <v>37336</v>
      </c>
      <c r="K167" s="26" t="n">
        <f aca="false">(+$F$1-J167)/365</f>
        <v>24.372602739726</v>
      </c>
    </row>
    <row r="168" customFormat="false" ht="12.75" hidden="false" customHeight="false" outlineLevel="0" collapsed="false">
      <c r="A168" s="10" t="n">
        <f aca="false">SUM(A167+1)</f>
        <v>155</v>
      </c>
      <c r="B168" s="23" t="s">
        <v>600</v>
      </c>
      <c r="C168" s="10" t="s">
        <v>8</v>
      </c>
      <c r="D168" s="10" t="s">
        <v>601</v>
      </c>
      <c r="E168" s="10" t="s">
        <v>602</v>
      </c>
      <c r="F168" s="10" t="s">
        <v>603</v>
      </c>
      <c r="G168" s="25" t="n">
        <v>29159</v>
      </c>
      <c r="H168" s="26" t="n">
        <f aca="false">(+$F$1-G168)/365</f>
        <v>46.7753424657534</v>
      </c>
      <c r="I168" s="10" t="s">
        <v>604</v>
      </c>
      <c r="J168" s="25" t="n">
        <v>31906</v>
      </c>
      <c r="K168" s="26" t="n">
        <f aca="false">(+$F$1-J168)/365</f>
        <v>39.2493150684932</v>
      </c>
    </row>
    <row r="169" customFormat="false" ht="12.75" hidden="false" customHeight="false" outlineLevel="0" collapsed="false">
      <c r="A169" s="10" t="n">
        <f aca="false">SUM(A168+1)</f>
        <v>156</v>
      </c>
      <c r="B169" s="23" t="s">
        <v>605</v>
      </c>
      <c r="C169" s="10" t="s">
        <v>8</v>
      </c>
      <c r="D169" s="10" t="s">
        <v>606</v>
      </c>
      <c r="E169" s="10" t="s">
        <v>607</v>
      </c>
      <c r="F169" s="10" t="s">
        <v>608</v>
      </c>
      <c r="G169" s="25" t="n">
        <v>29649</v>
      </c>
      <c r="H169" s="26" t="n">
        <f aca="false">(+$F$1-G169)/365</f>
        <v>45.4328767123288</v>
      </c>
      <c r="I169" s="10" t="s">
        <v>363</v>
      </c>
      <c r="J169" s="25" t="n">
        <v>32413</v>
      </c>
      <c r="K169" s="26" t="n">
        <f aca="false">(+$F$1-J169)/365</f>
        <v>37.8602739726027</v>
      </c>
    </row>
    <row r="170" customFormat="false" ht="12.75" hidden="false" customHeight="false" outlineLevel="0" collapsed="false">
      <c r="A170" s="10" t="n">
        <f aca="false">SUM(A169+1)</f>
        <v>157</v>
      </c>
      <c r="B170" s="28" t="n">
        <v>565049</v>
      </c>
      <c r="C170" s="10" t="s">
        <v>8</v>
      </c>
      <c r="D170" s="10" t="s">
        <v>609</v>
      </c>
      <c r="E170" s="10" t="s">
        <v>610</v>
      </c>
      <c r="F170" s="10" t="s">
        <v>611</v>
      </c>
      <c r="G170" s="25" t="n">
        <v>33382</v>
      </c>
      <c r="H170" s="26" t="n">
        <f aca="false">(+$F$1-G170)/365</f>
        <v>35.2054794520548</v>
      </c>
      <c r="I170" s="10" t="s">
        <v>612</v>
      </c>
      <c r="J170" s="25" t="n">
        <v>36545</v>
      </c>
      <c r="K170" s="26" t="n">
        <f aca="false">(+$F$1-J170)/365</f>
        <v>26.5397260273973</v>
      </c>
    </row>
    <row r="171" customFormat="false" ht="12.75" hidden="false" customHeight="false" outlineLevel="0" collapsed="false">
      <c r="A171" s="10" t="n">
        <f aca="false">SUM(A170+1)</f>
        <v>158</v>
      </c>
      <c r="B171" s="28" t="n">
        <v>51276</v>
      </c>
      <c r="C171" s="10" t="s">
        <v>8</v>
      </c>
      <c r="D171" s="10" t="s">
        <v>613</v>
      </c>
      <c r="E171" s="10" t="s">
        <v>286</v>
      </c>
      <c r="F171" s="10" t="s">
        <v>614</v>
      </c>
      <c r="G171" s="25" t="n">
        <v>29113</v>
      </c>
      <c r="H171" s="26" t="n">
        <f aca="false">(+$F$1-G171)/365</f>
        <v>46.9013698630137</v>
      </c>
      <c r="I171" s="10" t="s">
        <v>615</v>
      </c>
      <c r="J171" s="25" t="n">
        <v>31723</v>
      </c>
      <c r="K171" s="26" t="n">
        <f aca="false">(+$F$1-J171)/365</f>
        <v>39.7506849315069</v>
      </c>
    </row>
    <row r="172" customFormat="false" ht="12.75" hidden="false" customHeight="false" outlineLevel="0" collapsed="false">
      <c r="A172" s="10" t="n">
        <f aca="false">SUM(A171+1)</f>
        <v>159</v>
      </c>
      <c r="B172" s="28" t="n">
        <v>575319</v>
      </c>
      <c r="C172" s="10" t="s">
        <v>8</v>
      </c>
      <c r="D172" s="10" t="s">
        <v>616</v>
      </c>
      <c r="E172" s="10" t="s">
        <v>139</v>
      </c>
      <c r="F172" s="10" t="s">
        <v>617</v>
      </c>
      <c r="G172" s="25" t="n">
        <v>33444</v>
      </c>
      <c r="H172" s="26" t="n">
        <f aca="false">(+$F$1-G172)/365</f>
        <v>35.0356164383562</v>
      </c>
      <c r="I172" s="10" t="s">
        <v>618</v>
      </c>
      <c r="J172" s="25" t="n">
        <v>38468</v>
      </c>
      <c r="K172" s="26" t="n">
        <f aca="false">(+$F$1-J172)/365</f>
        <v>21.2712328767123</v>
      </c>
    </row>
    <row r="173" customFormat="false" ht="12.75" hidden="false" customHeight="false" outlineLevel="0" collapsed="false">
      <c r="A173" s="10" t="n">
        <f aca="false">SUM(A172+1)</f>
        <v>160</v>
      </c>
      <c r="B173" s="23" t="n">
        <v>1222</v>
      </c>
      <c r="C173" s="10" t="s">
        <v>8</v>
      </c>
      <c r="D173" s="10" t="s">
        <v>619</v>
      </c>
      <c r="E173" s="10" t="s">
        <v>620</v>
      </c>
      <c r="F173" s="10" t="s">
        <v>621</v>
      </c>
      <c r="G173" s="25" t="n">
        <v>29362</v>
      </c>
      <c r="H173" s="26" t="n">
        <f aca="false">(+$F$1-G173)/365</f>
        <v>46.2191780821918</v>
      </c>
      <c r="I173" s="10" t="s">
        <v>622</v>
      </c>
      <c r="J173" s="25" t="n">
        <v>32055</v>
      </c>
      <c r="K173" s="26" t="n">
        <f aca="false">(+$F$1-J173)/365</f>
        <v>38.841095890411</v>
      </c>
    </row>
    <row r="174" customFormat="false" ht="12.75" hidden="false" customHeight="false" outlineLevel="0" collapsed="false">
      <c r="A174" s="10" t="n">
        <f aca="false">SUM(A173+1)</f>
        <v>161</v>
      </c>
      <c r="B174" s="28" t="n">
        <v>570519</v>
      </c>
      <c r="C174" s="10" t="s">
        <v>8</v>
      </c>
      <c r="D174" s="10" t="s">
        <v>623</v>
      </c>
      <c r="E174" s="10" t="s">
        <v>624</v>
      </c>
      <c r="F174" s="10" t="s">
        <v>625</v>
      </c>
      <c r="G174" s="25" t="n">
        <v>33484</v>
      </c>
      <c r="H174" s="26" t="n">
        <f aca="false">(+$F$1-G174)/365</f>
        <v>34.9260273972603</v>
      </c>
      <c r="I174" s="10" t="s">
        <v>164</v>
      </c>
      <c r="J174" s="25" t="n">
        <v>37623</v>
      </c>
      <c r="K174" s="26" t="n">
        <f aca="false">(+$F$1-J174)/365</f>
        <v>23.586301369863</v>
      </c>
    </row>
    <row r="175" customFormat="false" ht="12.75" hidden="false" customHeight="false" outlineLevel="0" collapsed="false">
      <c r="A175" s="10" t="n">
        <f aca="false">SUM(A174+1)</f>
        <v>162</v>
      </c>
      <c r="B175" s="23" t="n">
        <v>583661</v>
      </c>
      <c r="C175" s="10" t="s">
        <v>8</v>
      </c>
      <c r="D175" s="10" t="s">
        <v>626</v>
      </c>
      <c r="E175" s="10" t="s">
        <v>66</v>
      </c>
      <c r="F175" s="10" t="s">
        <v>627</v>
      </c>
      <c r="G175" s="25" t="n">
        <v>31617</v>
      </c>
      <c r="H175" s="26" t="n">
        <f aca="false">(+$F$1-G175)/365</f>
        <v>40.041095890411</v>
      </c>
      <c r="I175" s="10" t="s">
        <v>628</v>
      </c>
      <c r="J175" s="25" t="n">
        <v>39750</v>
      </c>
      <c r="K175" s="26" t="n">
        <f aca="false">(+$F$1-J175)/365</f>
        <v>17.758904109589</v>
      </c>
    </row>
    <row r="176" customFormat="false" ht="12.75" hidden="false" customHeight="false" outlineLevel="0" collapsed="false">
      <c r="A176" s="10" t="n">
        <f aca="false">SUM(A175+1)</f>
        <v>163</v>
      </c>
      <c r="B176" s="23" t="s">
        <v>629</v>
      </c>
      <c r="C176" s="10" t="s">
        <v>8</v>
      </c>
      <c r="D176" s="10" t="s">
        <v>630</v>
      </c>
      <c r="E176" s="10" t="s">
        <v>631</v>
      </c>
      <c r="F176" s="10" t="s">
        <v>632</v>
      </c>
      <c r="G176" s="25" t="n">
        <v>32768</v>
      </c>
      <c r="H176" s="26" t="n">
        <f aca="false">(+$F$1-G176)/365</f>
        <v>36.8876712328767</v>
      </c>
      <c r="I176" s="10" t="s">
        <v>633</v>
      </c>
      <c r="J176" s="25" t="n">
        <v>35409</v>
      </c>
      <c r="K176" s="26" t="n">
        <f aca="false">(+$F$1-J176)/365</f>
        <v>29.6520547945206</v>
      </c>
    </row>
    <row r="177" customFormat="false" ht="12.75" hidden="false" customHeight="false" outlineLevel="0" collapsed="false">
      <c r="A177" s="10" t="n">
        <f aca="false">SUM(A176+1)</f>
        <v>164</v>
      </c>
      <c r="B177" s="23" t="s">
        <v>634</v>
      </c>
      <c r="C177" s="10" t="s">
        <v>8</v>
      </c>
      <c r="D177" s="10" t="s">
        <v>635</v>
      </c>
      <c r="E177" s="10" t="s">
        <v>636</v>
      </c>
      <c r="F177" s="10" t="s">
        <v>637</v>
      </c>
      <c r="G177" s="25" t="n">
        <v>32001</v>
      </c>
      <c r="H177" s="26" t="n">
        <f aca="false">(+$F$1-G177)/365</f>
        <v>38.9890410958904</v>
      </c>
      <c r="I177" s="10" t="s">
        <v>638</v>
      </c>
      <c r="J177" s="25" t="n">
        <v>35993</v>
      </c>
      <c r="K177" s="26" t="n">
        <f aca="false">(+$F$1-J177)/365</f>
        <v>28.0520547945205</v>
      </c>
    </row>
    <row r="178" customFormat="false" ht="12.75" hidden="false" customHeight="false" outlineLevel="0" collapsed="false">
      <c r="A178" s="10" t="n">
        <f aca="false">SUM(A177+1)</f>
        <v>165</v>
      </c>
      <c r="B178" s="23" t="s">
        <v>639</v>
      </c>
      <c r="C178" s="10" t="s">
        <v>8</v>
      </c>
      <c r="D178" s="10" t="s">
        <v>640</v>
      </c>
      <c r="E178" s="10" t="s">
        <v>641</v>
      </c>
      <c r="F178" s="10" t="s">
        <v>642</v>
      </c>
      <c r="G178" s="25" t="n">
        <v>33068</v>
      </c>
      <c r="H178" s="26" t="n">
        <f aca="false">(+$F$1-G178)/365</f>
        <v>36.0657534246575</v>
      </c>
      <c r="I178" s="10" t="s">
        <v>643</v>
      </c>
      <c r="J178" s="25" t="n">
        <v>37875</v>
      </c>
      <c r="K178" s="26" t="n">
        <f aca="false">(+$F$1-J178)/365</f>
        <v>22.8958904109589</v>
      </c>
    </row>
    <row r="179" customFormat="false" ht="12.75" hidden="false" customHeight="false" outlineLevel="0" collapsed="false">
      <c r="A179" s="10" t="n">
        <f aca="false">SUM(A178+1)</f>
        <v>166</v>
      </c>
      <c r="B179" s="23" t="s">
        <v>644</v>
      </c>
      <c r="C179" s="10" t="s">
        <v>8</v>
      </c>
      <c r="D179" s="10" t="s">
        <v>645</v>
      </c>
      <c r="E179" s="10" t="s">
        <v>646</v>
      </c>
      <c r="F179" s="10" t="s">
        <v>647</v>
      </c>
      <c r="G179" s="25" t="n">
        <v>30821</v>
      </c>
      <c r="H179" s="26" t="n">
        <f aca="false">(+$F$1-G179)/365</f>
        <v>42.2219178082192</v>
      </c>
      <c r="I179" s="10" t="s">
        <v>648</v>
      </c>
      <c r="J179" s="25" t="n">
        <v>35717</v>
      </c>
      <c r="K179" s="26" t="n">
        <f aca="false">(+$F$1-J179)/365</f>
        <v>28.8082191780822</v>
      </c>
    </row>
    <row r="180" customFormat="false" ht="12.75" hidden="false" customHeight="false" outlineLevel="0" collapsed="false">
      <c r="A180" s="10" t="n">
        <f aca="false">SUM(A179+1)</f>
        <v>167</v>
      </c>
      <c r="B180" s="23" t="s">
        <v>649</v>
      </c>
      <c r="C180" s="10" t="s">
        <v>8</v>
      </c>
      <c r="D180" s="10" t="s">
        <v>650</v>
      </c>
      <c r="E180" s="10" t="s">
        <v>651</v>
      </c>
      <c r="F180" s="10" t="s">
        <v>652</v>
      </c>
      <c r="G180" s="25" t="n">
        <v>32896</v>
      </c>
      <c r="H180" s="26" t="n">
        <f aca="false">(+$F$1-G180)/365</f>
        <v>36.5369863013699</v>
      </c>
      <c r="I180" s="10" t="s">
        <v>653</v>
      </c>
      <c r="J180" s="25" t="n">
        <v>36607</v>
      </c>
      <c r="K180" s="26" t="n">
        <f aca="false">(+$F$1-J180)/365</f>
        <v>26.3698630136986</v>
      </c>
    </row>
    <row r="181" customFormat="false" ht="12.75" hidden="false" customHeight="false" outlineLevel="0" collapsed="false">
      <c r="A181" s="10" t="n">
        <f aca="false">SUM(A180+1)</f>
        <v>168</v>
      </c>
      <c r="B181" s="23" t="n">
        <v>1274</v>
      </c>
      <c r="C181" s="10" t="s">
        <v>8</v>
      </c>
      <c r="D181" s="10" t="s">
        <v>654</v>
      </c>
      <c r="E181" s="10" t="s">
        <v>655</v>
      </c>
      <c r="F181" s="10" t="s">
        <v>656</v>
      </c>
      <c r="G181" s="25" t="n">
        <v>28572</v>
      </c>
      <c r="H181" s="26" t="n">
        <f aca="false">(+$F$1-G181)/365</f>
        <v>48.3835616438356</v>
      </c>
      <c r="I181" s="10" t="s">
        <v>657</v>
      </c>
      <c r="J181" s="25" t="n">
        <v>31358</v>
      </c>
      <c r="K181" s="26" t="n">
        <f aca="false">(+$F$1-J181)/365</f>
        <v>40.7506849315069</v>
      </c>
    </row>
    <row r="182" customFormat="false" ht="12.75" hidden="false" customHeight="false" outlineLevel="0" collapsed="false">
      <c r="A182" s="10" t="n">
        <f aca="false">SUM(A181+1)</f>
        <v>169</v>
      </c>
      <c r="B182" s="23" t="n">
        <v>562732</v>
      </c>
      <c r="C182" s="10" t="s">
        <v>8</v>
      </c>
      <c r="D182" s="10" t="s">
        <v>658</v>
      </c>
      <c r="E182" s="10" t="s">
        <v>179</v>
      </c>
      <c r="F182" s="10" t="s">
        <v>659</v>
      </c>
      <c r="G182" s="25" t="n">
        <v>32225</v>
      </c>
      <c r="H182" s="26" t="n">
        <f aca="false">(+$F$1-G182)/365</f>
        <v>38.3753424657534</v>
      </c>
      <c r="I182" s="10" t="s">
        <v>660</v>
      </c>
      <c r="J182" s="25" t="n">
        <v>36089</v>
      </c>
      <c r="K182" s="26" t="n">
        <f aca="false">(+$F$1-J182)/365</f>
        <v>27.7890410958904</v>
      </c>
    </row>
    <row r="183" customFormat="false" ht="12.75" hidden="false" customHeight="false" outlineLevel="0" collapsed="false">
      <c r="A183" s="10" t="n">
        <f aca="false">SUM(A182+1)</f>
        <v>170</v>
      </c>
      <c r="B183" s="23" t="s">
        <v>661</v>
      </c>
      <c r="C183" s="10" t="s">
        <v>8</v>
      </c>
      <c r="D183" s="10" t="s">
        <v>662</v>
      </c>
      <c r="E183" s="10" t="s">
        <v>607</v>
      </c>
      <c r="F183" s="10" t="s">
        <v>663</v>
      </c>
      <c r="G183" s="25" t="n">
        <v>32405</v>
      </c>
      <c r="H183" s="26" t="n">
        <f aca="false">(+$F$1-G183)/365</f>
        <v>37.8821917808219</v>
      </c>
      <c r="I183" s="10" t="s">
        <v>664</v>
      </c>
      <c r="J183" s="25" t="n">
        <v>35173</v>
      </c>
      <c r="K183" s="26" t="n">
        <f aca="false">(+$F$1-J183)/365</f>
        <v>30.2986301369863</v>
      </c>
    </row>
    <row r="184" customFormat="false" ht="12.75" hidden="false" customHeight="false" outlineLevel="0" collapsed="false">
      <c r="A184" s="10" t="n">
        <f aca="false">SUM(A183+1)</f>
        <v>171</v>
      </c>
      <c r="B184" s="23" t="s">
        <v>665</v>
      </c>
      <c r="C184" s="10" t="s">
        <v>8</v>
      </c>
      <c r="D184" s="10" t="s">
        <v>666</v>
      </c>
      <c r="E184" s="10" t="s">
        <v>667</v>
      </c>
      <c r="F184" s="10" t="s">
        <v>668</v>
      </c>
      <c r="G184" s="25" t="n">
        <v>29588</v>
      </c>
      <c r="H184" s="26" t="n">
        <f aca="false">(+$F$1-G184)/365</f>
        <v>45.6</v>
      </c>
      <c r="I184" s="10" t="s">
        <v>669</v>
      </c>
      <c r="J184" s="25" t="n">
        <v>33494</v>
      </c>
      <c r="K184" s="26" t="n">
        <f aca="false">(+$F$1-J184)/365</f>
        <v>34.8986301369863</v>
      </c>
    </row>
    <row r="185" customFormat="false" ht="12.75" hidden="false" customHeight="false" outlineLevel="0" collapsed="false">
      <c r="A185" s="10" t="n">
        <f aca="false">SUM(A184+1)</f>
        <v>172</v>
      </c>
      <c r="B185" s="28" t="n">
        <v>572308</v>
      </c>
      <c r="C185" s="10" t="s">
        <v>8</v>
      </c>
      <c r="D185" s="10" t="s">
        <v>670</v>
      </c>
      <c r="E185" s="10" t="s">
        <v>671</v>
      </c>
      <c r="F185" s="10" t="s">
        <v>672</v>
      </c>
      <c r="G185" s="25" t="n">
        <v>33310</v>
      </c>
      <c r="H185" s="26" t="n">
        <f aca="false">(+$F$1-G185)/365</f>
        <v>35.4027397260274</v>
      </c>
      <c r="I185" s="10" t="s">
        <v>495</v>
      </c>
      <c r="J185" s="25" t="n">
        <v>37935</v>
      </c>
      <c r="K185" s="26" t="n">
        <f aca="false">(+$F$1-J185)/365</f>
        <v>22.7315068493151</v>
      </c>
    </row>
    <row r="186" customFormat="false" ht="12.75" hidden="false" customHeight="false" outlineLevel="0" collapsed="false">
      <c r="A186" s="10" t="n">
        <f aca="false">SUM(A185+1)</f>
        <v>173</v>
      </c>
      <c r="B186" s="23" t="s">
        <v>673</v>
      </c>
      <c r="C186" s="10" t="s">
        <v>8</v>
      </c>
      <c r="D186" s="10" t="s">
        <v>674</v>
      </c>
      <c r="E186" s="10" t="s">
        <v>167</v>
      </c>
      <c r="F186" s="10" t="s">
        <v>675</v>
      </c>
      <c r="G186" s="25" t="n">
        <v>32701</v>
      </c>
      <c r="H186" s="26" t="n">
        <f aca="false">(+$F$1-G186)/365</f>
        <v>37.0712328767123</v>
      </c>
      <c r="I186" s="10" t="s">
        <v>676</v>
      </c>
      <c r="J186" s="25" t="n">
        <v>35913</v>
      </c>
      <c r="K186" s="26" t="n">
        <f aca="false">(+$F$1-J186)/365</f>
        <v>28.2712328767123</v>
      </c>
    </row>
    <row r="187" customFormat="false" ht="12.75" hidden="false" customHeight="false" outlineLevel="0" collapsed="false">
      <c r="A187" s="10" t="n">
        <f aca="false">SUM(A186+1)</f>
        <v>174</v>
      </c>
      <c r="B187" s="28" t="n">
        <v>578585</v>
      </c>
      <c r="C187" s="10" t="s">
        <v>8</v>
      </c>
      <c r="D187" s="10" t="s">
        <v>677</v>
      </c>
      <c r="E187" s="10" t="s">
        <v>678</v>
      </c>
      <c r="F187" s="10" t="s">
        <v>679</v>
      </c>
      <c r="G187" s="25" t="n">
        <v>32678</v>
      </c>
      <c r="H187" s="26" t="n">
        <f aca="false">(+$F$1-G187)/365</f>
        <v>37.1342465753425</v>
      </c>
      <c r="I187" s="10" t="s">
        <v>68</v>
      </c>
      <c r="J187" s="25" t="n">
        <v>39008</v>
      </c>
      <c r="K187" s="26" t="n">
        <f aca="false">(+$F$1-J187)/365</f>
        <v>19.7917808219178</v>
      </c>
    </row>
    <row r="188" customFormat="false" ht="12.75" hidden="false" customHeight="false" outlineLevel="0" collapsed="false">
      <c r="A188" s="10" t="n">
        <f aca="false">SUM(A187+1)</f>
        <v>175</v>
      </c>
      <c r="B188" s="23" t="n">
        <v>583370</v>
      </c>
      <c r="C188" s="10" t="s">
        <v>8</v>
      </c>
      <c r="D188" s="10" t="s">
        <v>680</v>
      </c>
      <c r="E188" s="10" t="s">
        <v>681</v>
      </c>
      <c r="F188" s="10" t="s">
        <v>682</v>
      </c>
      <c r="G188" s="25" t="n">
        <v>33139</v>
      </c>
      <c r="H188" s="26" t="n">
        <f aca="false">(+$F$1-G188)/365</f>
        <v>35.8712328767123</v>
      </c>
      <c r="I188" s="10" t="s">
        <v>683</v>
      </c>
      <c r="J188" s="25" t="n">
        <v>39727</v>
      </c>
      <c r="K188" s="26" t="n">
        <f aca="false">(+$F$1-J188)/365</f>
        <v>17.8219178082192</v>
      </c>
    </row>
    <row r="189" customFormat="false" ht="12.75" hidden="false" customHeight="false" outlineLevel="0" collapsed="false">
      <c r="A189" s="10" t="n">
        <f aca="false">SUM(A188+1)</f>
        <v>176</v>
      </c>
      <c r="B189" s="23" t="s">
        <v>684</v>
      </c>
      <c r="C189" s="10" t="s">
        <v>8</v>
      </c>
      <c r="D189" s="10" t="s">
        <v>685</v>
      </c>
      <c r="E189" s="10" t="s">
        <v>686</v>
      </c>
      <c r="F189" s="10" t="s">
        <v>687</v>
      </c>
      <c r="G189" s="25" t="n">
        <v>30660</v>
      </c>
      <c r="H189" s="26" t="n">
        <f aca="false">(+$F$1-G189)/365</f>
        <v>42.6630136986301</v>
      </c>
      <c r="I189" s="10" t="s">
        <v>688</v>
      </c>
      <c r="J189" s="25" t="n">
        <v>38197</v>
      </c>
      <c r="K189" s="26" t="n">
        <f aca="false">(+$F$1-J189)/365</f>
        <v>22.013698630137</v>
      </c>
    </row>
    <row r="190" customFormat="false" ht="12.75" hidden="false" customHeight="false" outlineLevel="0" collapsed="false">
      <c r="A190" s="10" t="n">
        <f aca="false">SUM(A189+1)</f>
        <v>177</v>
      </c>
      <c r="B190" s="23" t="s">
        <v>689</v>
      </c>
      <c r="C190" s="10" t="s">
        <v>8</v>
      </c>
      <c r="D190" s="10" t="s">
        <v>690</v>
      </c>
      <c r="E190" s="10" t="s">
        <v>691</v>
      </c>
      <c r="F190" s="10" t="s">
        <v>692</v>
      </c>
      <c r="G190" s="25" t="n">
        <v>32897</v>
      </c>
      <c r="H190" s="26" t="n">
        <f aca="false">(+$F$1-G190)/365</f>
        <v>36.5342465753425</v>
      </c>
      <c r="I190" s="10" t="s">
        <v>201</v>
      </c>
      <c r="J190" s="25" t="n">
        <v>37181</v>
      </c>
      <c r="K190" s="26" t="n">
        <f aca="false">(+$F$1-J190)/365</f>
        <v>24.7972602739726</v>
      </c>
    </row>
    <row r="191" customFormat="false" ht="12.75" hidden="false" customHeight="false" outlineLevel="0" collapsed="false">
      <c r="A191" s="10" t="n">
        <f aca="false">SUM(A190+1)</f>
        <v>178</v>
      </c>
      <c r="B191" s="23" t="s">
        <v>693</v>
      </c>
      <c r="C191" s="10" t="s">
        <v>8</v>
      </c>
      <c r="D191" s="10" t="s">
        <v>97</v>
      </c>
      <c r="E191" s="10" t="s">
        <v>694</v>
      </c>
      <c r="F191" s="10" t="s">
        <v>695</v>
      </c>
      <c r="G191" s="25" t="n">
        <v>30975</v>
      </c>
      <c r="H191" s="26" t="n">
        <f aca="false">(+$F$1-G191)/365</f>
        <v>41.8</v>
      </c>
      <c r="I191" s="10" t="s">
        <v>638</v>
      </c>
      <c r="J191" s="25" t="n">
        <v>35993</v>
      </c>
      <c r="K191" s="26" t="n">
        <f aca="false">(+$F$1-J191)/365</f>
        <v>28.0520547945205</v>
      </c>
    </row>
    <row r="192" customFormat="false" ht="12.75" hidden="false" customHeight="false" outlineLevel="0" collapsed="false">
      <c r="A192" s="10" t="n">
        <f aca="false">SUM(A191+1)</f>
        <v>179</v>
      </c>
      <c r="B192" s="23" t="s">
        <v>696</v>
      </c>
      <c r="C192" s="10" t="s">
        <v>8</v>
      </c>
      <c r="D192" s="10" t="s">
        <v>697</v>
      </c>
      <c r="E192" s="10" t="s">
        <v>219</v>
      </c>
      <c r="F192" s="10" t="s">
        <v>698</v>
      </c>
      <c r="G192" s="25" t="n">
        <v>32143</v>
      </c>
      <c r="H192" s="26" t="n">
        <f aca="false">(+$F$1-G192)/365</f>
        <v>38.6</v>
      </c>
      <c r="I192" s="10" t="s">
        <v>699</v>
      </c>
      <c r="J192" s="25" t="n">
        <v>36824</v>
      </c>
      <c r="K192" s="26" t="n">
        <f aca="false">(+$F$1-J192)/365</f>
        <v>25.7753424657534</v>
      </c>
    </row>
    <row r="193" customFormat="false" ht="12.75" hidden="false" customHeight="false" outlineLevel="0" collapsed="false">
      <c r="A193" s="10" t="n">
        <f aca="false">SUM(A192+1)</f>
        <v>180</v>
      </c>
      <c r="B193" s="23" t="s">
        <v>700</v>
      </c>
      <c r="C193" s="10" t="s">
        <v>8</v>
      </c>
      <c r="D193" s="10" t="s">
        <v>701</v>
      </c>
      <c r="E193" s="10" t="s">
        <v>702</v>
      </c>
      <c r="F193" s="10" t="s">
        <v>703</v>
      </c>
      <c r="G193" s="25" t="n">
        <v>32840</v>
      </c>
      <c r="H193" s="26" t="n">
        <f aca="false">(+$F$1-G193)/365</f>
        <v>36.6904109589041</v>
      </c>
      <c r="I193" s="10" t="s">
        <v>704</v>
      </c>
      <c r="J193" s="25" t="n">
        <v>35711</v>
      </c>
      <c r="K193" s="26" t="n">
        <f aca="false">(+$F$1-J193)/365</f>
        <v>28.8246575342466</v>
      </c>
    </row>
    <row r="194" customFormat="false" ht="12.75" hidden="false" customHeight="false" outlineLevel="0" collapsed="false">
      <c r="A194" s="10" t="n">
        <f aca="false">SUM(A193+1)</f>
        <v>181</v>
      </c>
      <c r="B194" s="23" t="n">
        <v>572096</v>
      </c>
      <c r="C194" s="10" t="s">
        <v>8</v>
      </c>
      <c r="D194" s="10" t="s">
        <v>705</v>
      </c>
      <c r="E194" s="10" t="s">
        <v>706</v>
      </c>
      <c r="F194" s="10" t="s">
        <v>707</v>
      </c>
      <c r="G194" s="25" t="n">
        <v>29505</v>
      </c>
      <c r="H194" s="26" t="n">
        <f aca="false">(+$F$1-G194)/365</f>
        <v>45.827397260274</v>
      </c>
      <c r="I194" s="10" t="s">
        <v>708</v>
      </c>
      <c r="J194" s="25" t="n">
        <v>37914</v>
      </c>
      <c r="K194" s="26" t="n">
        <f aca="false">(+$F$1-J194)/365</f>
        <v>22.7890410958904</v>
      </c>
    </row>
    <row r="195" customFormat="false" ht="12.75" hidden="false" customHeight="false" outlineLevel="0" collapsed="false">
      <c r="A195" s="10" t="n">
        <f aca="false">SUM(A194+1)</f>
        <v>182</v>
      </c>
      <c r="B195" s="23" t="n">
        <v>6187</v>
      </c>
      <c r="C195" s="10" t="s">
        <v>8</v>
      </c>
      <c r="D195" s="10" t="s">
        <v>709</v>
      </c>
      <c r="E195" s="10" t="s">
        <v>710</v>
      </c>
      <c r="F195" s="10" t="s">
        <v>711</v>
      </c>
      <c r="G195" s="25" t="n">
        <v>29402</v>
      </c>
      <c r="H195" s="26" t="n">
        <f aca="false">(+$F$1-G195)/365</f>
        <v>46.1095890410959</v>
      </c>
      <c r="I195" s="10" t="s">
        <v>712</v>
      </c>
      <c r="J195" s="25" t="n">
        <v>33115</v>
      </c>
      <c r="K195" s="26" t="n">
        <f aca="false">(+$F$1-J195)/365</f>
        <v>35.9369863013699</v>
      </c>
    </row>
    <row r="196" customFormat="false" ht="12.75" hidden="false" customHeight="false" outlineLevel="0" collapsed="false">
      <c r="A196" s="10" t="n">
        <f aca="false">SUM(A195+1)</f>
        <v>183</v>
      </c>
      <c r="B196" s="23" t="s">
        <v>713</v>
      </c>
      <c r="C196" s="10" t="s">
        <v>8</v>
      </c>
      <c r="D196" s="10" t="s">
        <v>714</v>
      </c>
      <c r="E196" s="10" t="s">
        <v>275</v>
      </c>
      <c r="F196" s="10" t="s">
        <v>715</v>
      </c>
      <c r="G196" s="25" t="n">
        <v>32628</v>
      </c>
      <c r="H196" s="26" t="n">
        <f aca="false">(+$F$1-G196)/365</f>
        <v>37.2712328767123</v>
      </c>
      <c r="I196" s="10" t="s">
        <v>716</v>
      </c>
      <c r="J196" s="25" t="n">
        <v>35402</v>
      </c>
      <c r="K196" s="26" t="n">
        <f aca="false">(+$F$1-J196)/365</f>
        <v>29.6712328767123</v>
      </c>
    </row>
    <row r="197" customFormat="false" ht="12.75" hidden="false" customHeight="false" outlineLevel="0" collapsed="false">
      <c r="A197" s="10" t="n">
        <f aca="false">SUM(A196+1)</f>
        <v>184</v>
      </c>
      <c r="B197" s="23" t="n">
        <v>566416</v>
      </c>
      <c r="C197" s="10" t="s">
        <v>8</v>
      </c>
      <c r="D197" s="10" t="s">
        <v>717</v>
      </c>
      <c r="E197" s="10" t="s">
        <v>718</v>
      </c>
      <c r="F197" s="10" t="s">
        <v>719</v>
      </c>
      <c r="G197" s="25" t="n">
        <v>32358</v>
      </c>
      <c r="H197" s="26" t="n">
        <f aca="false">(+$F$1-G197)/365</f>
        <v>38.0109589041096</v>
      </c>
      <c r="I197" s="10" t="s">
        <v>720</v>
      </c>
      <c r="J197" s="25" t="n">
        <v>36837</v>
      </c>
      <c r="K197" s="26" t="n">
        <f aca="false">(+$F$1-J197)/365</f>
        <v>25.7397260273973</v>
      </c>
    </row>
    <row r="198" customFormat="false" ht="12.75" hidden="false" customHeight="false" outlineLevel="0" collapsed="false">
      <c r="A198" s="10" t="n">
        <f aca="false">SUM(A197+1)</f>
        <v>185</v>
      </c>
      <c r="B198" s="23" t="s">
        <v>721</v>
      </c>
      <c r="C198" s="10" t="s">
        <v>8</v>
      </c>
      <c r="D198" s="10" t="s">
        <v>722</v>
      </c>
      <c r="E198" s="10" t="s">
        <v>723</v>
      </c>
      <c r="F198" s="10" t="s">
        <v>371</v>
      </c>
      <c r="G198" s="25" t="n">
        <v>32053</v>
      </c>
      <c r="H198" s="26" t="n">
        <f aca="false">(+$F$1-G198)/365</f>
        <v>38.8465753424658</v>
      </c>
      <c r="I198" s="10" t="s">
        <v>724</v>
      </c>
      <c r="J198" s="25" t="n">
        <v>36104</v>
      </c>
      <c r="K198" s="26" t="n">
        <f aca="false">(+$F$1-J198)/365</f>
        <v>27.7479452054795</v>
      </c>
    </row>
    <row r="199" customFormat="false" ht="12.75" hidden="false" customHeight="false" outlineLevel="0" collapsed="false">
      <c r="A199" s="10" t="n">
        <f aca="false">SUM(A198+1)</f>
        <v>186</v>
      </c>
      <c r="B199" s="23" t="s">
        <v>725</v>
      </c>
      <c r="C199" s="10" t="s">
        <v>8</v>
      </c>
      <c r="D199" s="10" t="s">
        <v>209</v>
      </c>
      <c r="E199" s="10" t="s">
        <v>421</v>
      </c>
      <c r="F199" s="10" t="s">
        <v>726</v>
      </c>
      <c r="G199" s="25" t="n">
        <v>29672</v>
      </c>
      <c r="H199" s="26" t="n">
        <f aca="false">(+$F$1-G199)/365</f>
        <v>45.3698630136986</v>
      </c>
      <c r="I199" s="10" t="s">
        <v>727</v>
      </c>
      <c r="J199" s="25" t="n">
        <v>32445</v>
      </c>
      <c r="K199" s="26" t="n">
        <f aca="false">(+$F$1-J199)/365</f>
        <v>37.772602739726</v>
      </c>
    </row>
    <row r="200" customFormat="false" ht="12.75" hidden="false" customHeight="false" outlineLevel="0" collapsed="false">
      <c r="A200" s="10" t="n">
        <f aca="false">SUM(A199+1)</f>
        <v>187</v>
      </c>
      <c r="B200" s="28" t="n">
        <v>567239</v>
      </c>
      <c r="C200" s="10" t="s">
        <v>8</v>
      </c>
      <c r="D200" s="10" t="s">
        <v>728</v>
      </c>
      <c r="E200" s="10" t="s">
        <v>729</v>
      </c>
      <c r="F200" s="10" t="s">
        <v>730</v>
      </c>
      <c r="G200" s="25" t="n">
        <v>33429</v>
      </c>
      <c r="H200" s="26" t="n">
        <f aca="false">(+$F$1-G200)/365</f>
        <v>35.0767123287671</v>
      </c>
      <c r="I200" s="10" t="s">
        <v>731</v>
      </c>
      <c r="J200" s="25" t="n">
        <v>37048</v>
      </c>
      <c r="K200" s="26" t="n">
        <f aca="false">(+$F$1-J200)/365</f>
        <v>25.1616438356164</v>
      </c>
    </row>
    <row r="201" customFormat="false" ht="12.75" hidden="false" customHeight="false" outlineLevel="0" collapsed="false">
      <c r="A201" s="10" t="n">
        <f aca="false">SUM(A200+1)</f>
        <v>188</v>
      </c>
      <c r="B201" s="23" t="n">
        <v>576609</v>
      </c>
      <c r="C201" s="10" t="s">
        <v>8</v>
      </c>
      <c r="D201" s="10" t="s">
        <v>732</v>
      </c>
      <c r="E201" s="10" t="s">
        <v>733</v>
      </c>
      <c r="F201" s="10" t="s">
        <v>734</v>
      </c>
      <c r="G201" s="25" t="n">
        <v>32900</v>
      </c>
      <c r="H201" s="26" t="n">
        <f aca="false">(+$F$1-G201)/365</f>
        <v>36.5260273972603</v>
      </c>
      <c r="I201" s="10" t="s">
        <v>77</v>
      </c>
      <c r="J201" s="25" t="n">
        <v>38660</v>
      </c>
      <c r="K201" s="26" t="n">
        <f aca="false">(+$F$1-J201)/365</f>
        <v>20.7452054794521</v>
      </c>
    </row>
    <row r="202" customFormat="false" ht="12.75" hidden="false" customHeight="false" outlineLevel="0" collapsed="false">
      <c r="A202" s="10" t="n">
        <f aca="false">SUM(A201+1)</f>
        <v>189</v>
      </c>
      <c r="B202" s="23" t="s">
        <v>735</v>
      </c>
      <c r="C202" s="10" t="s">
        <v>8</v>
      </c>
      <c r="D202" s="10" t="s">
        <v>736</v>
      </c>
      <c r="E202" s="10" t="s">
        <v>737</v>
      </c>
      <c r="F202" s="10" t="s">
        <v>738</v>
      </c>
      <c r="G202" s="25" t="n">
        <v>32472</v>
      </c>
      <c r="H202" s="26" t="n">
        <f aca="false">(+$F$1-G202)/365</f>
        <v>37.6986301369863</v>
      </c>
      <c r="I202" s="10" t="s">
        <v>739</v>
      </c>
      <c r="J202" s="25" t="n">
        <v>36825</v>
      </c>
      <c r="K202" s="26" t="n">
        <f aca="false">(+$F$1-J202)/365</f>
        <v>25.772602739726</v>
      </c>
    </row>
    <row r="203" customFormat="false" ht="12.75" hidden="false" customHeight="false" outlineLevel="0" collapsed="false">
      <c r="A203" s="10" t="n">
        <f aca="false">SUM(A202+1)</f>
        <v>190</v>
      </c>
      <c r="B203" s="23" t="s">
        <v>740</v>
      </c>
      <c r="C203" s="10" t="s">
        <v>8</v>
      </c>
      <c r="D203" s="10" t="s">
        <v>741</v>
      </c>
      <c r="E203" s="10" t="s">
        <v>742</v>
      </c>
      <c r="F203" s="10" t="s">
        <v>743</v>
      </c>
      <c r="G203" s="25" t="n">
        <v>31853</v>
      </c>
      <c r="H203" s="26" t="n">
        <f aca="false">(+$F$1-G203)/365</f>
        <v>39.3945205479452</v>
      </c>
      <c r="I203" s="10" t="s">
        <v>739</v>
      </c>
      <c r="J203" s="25" t="n">
        <v>36825</v>
      </c>
      <c r="K203" s="26" t="n">
        <f aca="false">(+$F$1-J203)/365</f>
        <v>25.772602739726</v>
      </c>
    </row>
    <row r="204" customFormat="false" ht="12.75" hidden="false" customHeight="false" outlineLevel="0" collapsed="false">
      <c r="A204" s="10" t="n">
        <f aca="false">SUM(A203+1)</f>
        <v>191</v>
      </c>
      <c r="B204" s="23" t="s">
        <v>744</v>
      </c>
      <c r="C204" s="10" t="s">
        <v>8</v>
      </c>
      <c r="D204" s="10" t="s">
        <v>745</v>
      </c>
      <c r="E204" s="10" t="s">
        <v>327</v>
      </c>
      <c r="F204" s="10" t="s">
        <v>746</v>
      </c>
      <c r="G204" s="25" t="n">
        <v>31153</v>
      </c>
      <c r="H204" s="26" t="n">
        <f aca="false">(+$F$1-G204)/365</f>
        <v>41.3123287671233</v>
      </c>
      <c r="I204" s="10" t="s">
        <v>747</v>
      </c>
      <c r="J204" s="25" t="n">
        <v>35719</v>
      </c>
      <c r="K204" s="26" t="n">
        <f aca="false">(+$F$1-J204)/365</f>
        <v>28.8027397260274</v>
      </c>
    </row>
    <row r="205" customFormat="false" ht="12.75" hidden="false" customHeight="false" outlineLevel="0" collapsed="false">
      <c r="A205" s="10" t="n">
        <f aca="false">SUM(A204+1)</f>
        <v>192</v>
      </c>
      <c r="B205" s="23" t="n">
        <v>43229</v>
      </c>
      <c r="C205" s="10" t="s">
        <v>8</v>
      </c>
      <c r="D205" s="10" t="s">
        <v>748</v>
      </c>
      <c r="E205" s="10" t="s">
        <v>607</v>
      </c>
      <c r="F205" s="10" t="s">
        <v>749</v>
      </c>
      <c r="G205" s="25" t="n">
        <v>28530</v>
      </c>
      <c r="H205" s="26" t="n">
        <f aca="false">(+$F$1-G205)/365</f>
        <v>48.4986301369863</v>
      </c>
      <c r="I205" s="10" t="s">
        <v>750</v>
      </c>
      <c r="J205" s="25" t="n">
        <v>31985</v>
      </c>
      <c r="K205" s="26" t="n">
        <f aca="false">(+$F$1-J205)/365</f>
        <v>39.0328767123288</v>
      </c>
    </row>
    <row r="206" customFormat="false" ht="12.75" hidden="false" customHeight="false" outlineLevel="0" collapsed="false">
      <c r="A206" s="10" t="n">
        <f aca="false">SUM(A205+1)</f>
        <v>193</v>
      </c>
      <c r="B206" s="23" t="s">
        <v>751</v>
      </c>
      <c r="C206" s="10" t="s">
        <v>8</v>
      </c>
      <c r="D206" s="10" t="s">
        <v>752</v>
      </c>
      <c r="E206" s="10" t="s">
        <v>753</v>
      </c>
      <c r="F206" s="10" t="s">
        <v>754</v>
      </c>
      <c r="G206" s="25" t="n">
        <v>33369</v>
      </c>
      <c r="H206" s="26" t="n">
        <f aca="false">(+$F$1-G206)/365</f>
        <v>35.241095890411</v>
      </c>
      <c r="I206" s="10" t="s">
        <v>755</v>
      </c>
      <c r="J206" s="25" t="n">
        <v>38600</v>
      </c>
      <c r="K206" s="26" t="n">
        <f aca="false">(+$F$1-J206)/365</f>
        <v>20.9095890410959</v>
      </c>
    </row>
    <row r="207" customFormat="false" ht="12.75" hidden="false" customHeight="false" outlineLevel="0" collapsed="false">
      <c r="A207" s="10" t="n">
        <f aca="false">SUM(A206+1)</f>
        <v>194</v>
      </c>
      <c r="B207" s="23" t="s">
        <v>756</v>
      </c>
      <c r="C207" s="10" t="s">
        <v>8</v>
      </c>
      <c r="D207" s="10" t="s">
        <v>757</v>
      </c>
      <c r="E207" s="10" t="s">
        <v>758</v>
      </c>
      <c r="F207" s="10" t="s">
        <v>759</v>
      </c>
      <c r="G207" s="25" t="n">
        <v>32130</v>
      </c>
      <c r="H207" s="26" t="n">
        <f aca="false">(+$F$1-G207)/365</f>
        <v>38.6356164383562</v>
      </c>
      <c r="I207" s="10" t="s">
        <v>760</v>
      </c>
      <c r="J207" s="25" t="n">
        <v>36809</v>
      </c>
      <c r="K207" s="26" t="n">
        <f aca="false">(+$F$1-J207)/365</f>
        <v>25.8164383561644</v>
      </c>
    </row>
    <row r="208" customFormat="false" ht="12.75" hidden="false" customHeight="false" outlineLevel="0" collapsed="false">
      <c r="A208" s="10" t="n">
        <f aca="false">SUM(A207+1)</f>
        <v>195</v>
      </c>
      <c r="B208" s="23" t="s">
        <v>761</v>
      </c>
      <c r="C208" s="10" t="s">
        <v>8</v>
      </c>
      <c r="D208" s="10" t="s">
        <v>762</v>
      </c>
      <c r="E208" s="10" t="s">
        <v>763</v>
      </c>
      <c r="F208" s="10" t="s">
        <v>764</v>
      </c>
      <c r="G208" s="25" t="n">
        <v>30592</v>
      </c>
      <c r="H208" s="26" t="n">
        <f aca="false">(+$F$1-G208)/365</f>
        <v>42.8493150684932</v>
      </c>
      <c r="I208" s="10" t="s">
        <v>765</v>
      </c>
      <c r="J208" s="25" t="n">
        <v>39477</v>
      </c>
      <c r="K208" s="26" t="n">
        <f aca="false">(+$F$1-J208)/365</f>
        <v>18.5068493150685</v>
      </c>
    </row>
    <row r="209" customFormat="false" ht="12.75" hidden="false" customHeight="false" outlineLevel="0" collapsed="false">
      <c r="A209" s="10" t="n">
        <f aca="false">SUM(A208+1)</f>
        <v>196</v>
      </c>
      <c r="B209" s="28" t="n">
        <v>570521</v>
      </c>
      <c r="C209" s="10" t="s">
        <v>8</v>
      </c>
      <c r="D209" s="10" t="s">
        <v>766</v>
      </c>
      <c r="E209" s="10" t="s">
        <v>767</v>
      </c>
      <c r="F209" s="10" t="s">
        <v>768</v>
      </c>
      <c r="G209" s="25" t="n">
        <v>33513</v>
      </c>
      <c r="H209" s="26" t="n">
        <f aca="false">(+$F$1-G209)/365</f>
        <v>34.8465753424658</v>
      </c>
      <c r="I209" s="10" t="s">
        <v>164</v>
      </c>
      <c r="J209" s="25" t="n">
        <v>37623</v>
      </c>
      <c r="K209" s="26" t="n">
        <f aca="false">(+$F$1-J209)/365</f>
        <v>23.586301369863</v>
      </c>
    </row>
    <row r="210" customFormat="false" ht="12.75" hidden="false" customHeight="false" outlineLevel="0" collapsed="false">
      <c r="A210" s="10" t="n">
        <f aca="false">SUM(A209+1)</f>
        <v>197</v>
      </c>
      <c r="B210" s="23" t="s">
        <v>769</v>
      </c>
      <c r="C210" s="10" t="s">
        <v>8</v>
      </c>
      <c r="D210" s="10" t="s">
        <v>770</v>
      </c>
      <c r="E210" s="10" t="s">
        <v>405</v>
      </c>
      <c r="F210" s="10" t="s">
        <v>771</v>
      </c>
      <c r="G210" s="25" t="n">
        <v>33106</v>
      </c>
      <c r="H210" s="26" t="n">
        <f aca="false">(+$F$1-G210)/365</f>
        <v>35.9616438356164</v>
      </c>
      <c r="I210" s="10" t="s">
        <v>772</v>
      </c>
      <c r="J210" s="25" t="n">
        <v>38441</v>
      </c>
      <c r="K210" s="26" t="n">
        <f aca="false">(+$F$1-J210)/365</f>
        <v>21.3452054794521</v>
      </c>
    </row>
    <row r="211" customFormat="false" ht="12.75" hidden="false" customHeight="false" outlineLevel="0" collapsed="false">
      <c r="A211" s="10" t="n">
        <f aca="false">SUM(A210+1)</f>
        <v>198</v>
      </c>
      <c r="B211" s="23" t="s">
        <v>773</v>
      </c>
      <c r="C211" s="10" t="s">
        <v>8</v>
      </c>
      <c r="D211" s="10" t="s">
        <v>119</v>
      </c>
      <c r="E211" s="10" t="s">
        <v>774</v>
      </c>
      <c r="F211" s="10" t="s">
        <v>775</v>
      </c>
      <c r="G211" s="25" t="n">
        <v>32683</v>
      </c>
      <c r="H211" s="26" t="n">
        <f aca="false">(+$F$1-G211)/365</f>
        <v>37.1205479452055</v>
      </c>
      <c r="I211" s="10" t="s">
        <v>164</v>
      </c>
      <c r="J211" s="25" t="n">
        <v>37623</v>
      </c>
      <c r="K211" s="26" t="n">
        <f aca="false">(+$F$1-J211)/365</f>
        <v>23.586301369863</v>
      </c>
    </row>
    <row r="212" customFormat="false" ht="12.75" hidden="false" customHeight="false" outlineLevel="0" collapsed="false">
      <c r="A212" s="10" t="n">
        <f aca="false">SUM(A211+1)</f>
        <v>199</v>
      </c>
      <c r="B212" s="23" t="s">
        <v>776</v>
      </c>
      <c r="C212" s="10" t="s">
        <v>8</v>
      </c>
      <c r="D212" s="10" t="s">
        <v>777</v>
      </c>
      <c r="E212" s="10" t="s">
        <v>219</v>
      </c>
      <c r="F212" s="10" t="s">
        <v>778</v>
      </c>
      <c r="G212" s="25" t="n">
        <v>30333</v>
      </c>
      <c r="H212" s="26" t="n">
        <f aca="false">(+$F$1-G212)/365</f>
        <v>43.558904109589</v>
      </c>
      <c r="I212" s="10" t="s">
        <v>779</v>
      </c>
      <c r="J212" s="25" t="n">
        <v>36055</v>
      </c>
      <c r="K212" s="26" t="n">
        <f aca="false">(+$F$1-J212)/365</f>
        <v>27.8821917808219</v>
      </c>
    </row>
    <row r="213" customFormat="false" ht="12.75" hidden="false" customHeight="false" outlineLevel="0" collapsed="false">
      <c r="A213" s="10" t="n">
        <f aca="false">SUM(A212+1)</f>
        <v>200</v>
      </c>
      <c r="B213" s="23" t="s">
        <v>780</v>
      </c>
      <c r="C213" s="10" t="s">
        <v>8</v>
      </c>
      <c r="D213" s="10" t="s">
        <v>781</v>
      </c>
      <c r="E213" s="10" t="s">
        <v>782</v>
      </c>
      <c r="F213" s="10" t="s">
        <v>783</v>
      </c>
      <c r="G213" s="25" t="n">
        <v>31118</v>
      </c>
      <c r="H213" s="26" t="n">
        <f aca="false">(+$F$1-G213)/365</f>
        <v>41.4082191780822</v>
      </c>
      <c r="I213" s="10" t="s">
        <v>784</v>
      </c>
      <c r="J213" s="25" t="n">
        <v>40291</v>
      </c>
      <c r="K213" s="26" t="n">
        <f aca="false">(+$F$1-J213)/365</f>
        <v>16.2767123287671</v>
      </c>
    </row>
    <row r="214" customFormat="false" ht="12.75" hidden="false" customHeight="false" outlineLevel="0" collapsed="false">
      <c r="A214" s="10" t="n">
        <f aca="false">SUM(A213+1)</f>
        <v>201</v>
      </c>
      <c r="B214" s="23" t="s">
        <v>785</v>
      </c>
      <c r="C214" s="10" t="s">
        <v>8</v>
      </c>
      <c r="D214" s="10" t="s">
        <v>786</v>
      </c>
      <c r="E214" s="10" t="s">
        <v>787</v>
      </c>
      <c r="F214" s="10" t="s">
        <v>788</v>
      </c>
      <c r="G214" s="25" t="n">
        <v>32349</v>
      </c>
      <c r="H214" s="26" t="n">
        <f aca="false">(+$F$1-G214)/365</f>
        <v>38.0356164383562</v>
      </c>
      <c r="I214" s="10" t="s">
        <v>789</v>
      </c>
      <c r="J214" s="25" t="n">
        <v>40409</v>
      </c>
      <c r="K214" s="26" t="n">
        <f aca="false">(+$F$1-J214)/365</f>
        <v>15.9534246575342</v>
      </c>
    </row>
    <row r="215" customFormat="false" ht="12.75" hidden="false" customHeight="false" outlineLevel="0" collapsed="false">
      <c r="A215" s="10" t="n">
        <f aca="false">SUM(A214+1)</f>
        <v>202</v>
      </c>
      <c r="B215" s="23" t="s">
        <v>790</v>
      </c>
      <c r="C215" s="10" t="s">
        <v>8</v>
      </c>
      <c r="D215" s="10" t="s">
        <v>791</v>
      </c>
      <c r="E215" s="10" t="s">
        <v>219</v>
      </c>
      <c r="F215" s="10" t="s">
        <v>792</v>
      </c>
      <c r="G215" s="25" t="n">
        <v>32908</v>
      </c>
      <c r="H215" s="26" t="n">
        <f aca="false">(+$F$1-G215)/365</f>
        <v>36.5041095890411</v>
      </c>
      <c r="I215" s="10" t="s">
        <v>356</v>
      </c>
      <c r="J215" s="25" t="n">
        <v>35836</v>
      </c>
      <c r="K215" s="26" t="n">
        <f aca="false">(+$F$1-J215)/365</f>
        <v>28.4821917808219</v>
      </c>
    </row>
    <row r="216" customFormat="false" ht="12.75" hidden="false" customHeight="false" outlineLevel="0" collapsed="false">
      <c r="A216" s="10" t="n">
        <f aca="false">SUM(A215+1)</f>
        <v>203</v>
      </c>
      <c r="B216" s="23" t="s">
        <v>793</v>
      </c>
      <c r="C216" s="10" t="s">
        <v>8</v>
      </c>
      <c r="D216" s="10" t="s">
        <v>794</v>
      </c>
      <c r="E216" s="10" t="s">
        <v>219</v>
      </c>
      <c r="F216" s="10" t="s">
        <v>795</v>
      </c>
      <c r="G216" s="25" t="n">
        <v>32551</v>
      </c>
      <c r="H216" s="26" t="n">
        <f aca="false">(+$F$1-G216)/365</f>
        <v>37.4821917808219</v>
      </c>
      <c r="I216" s="10" t="s">
        <v>796</v>
      </c>
      <c r="J216" s="25" t="n">
        <v>36271</v>
      </c>
      <c r="K216" s="26" t="n">
        <f aca="false">(+$F$1-J216)/365</f>
        <v>27.2904109589041</v>
      </c>
    </row>
    <row r="217" customFormat="false" ht="12.75" hidden="false" customHeight="false" outlineLevel="0" collapsed="false">
      <c r="A217" s="10" t="n">
        <f aca="false">SUM(A216+1)</f>
        <v>204</v>
      </c>
      <c r="B217" s="23" t="s">
        <v>797</v>
      </c>
      <c r="C217" s="10" t="s">
        <v>8</v>
      </c>
      <c r="D217" s="10" t="s">
        <v>798</v>
      </c>
      <c r="E217" s="10" t="s">
        <v>799</v>
      </c>
      <c r="F217" s="10" t="s">
        <v>800</v>
      </c>
      <c r="G217" s="25" t="n">
        <v>32749</v>
      </c>
      <c r="H217" s="26" t="n">
        <f aca="false">(+$F$1-G217)/365</f>
        <v>36.9397260273973</v>
      </c>
      <c r="I217" s="10" t="s">
        <v>801</v>
      </c>
      <c r="J217" s="25" t="n">
        <v>38785</v>
      </c>
      <c r="K217" s="26" t="n">
        <f aca="false">(+$F$1-J217)/365</f>
        <v>20.4027397260274</v>
      </c>
    </row>
    <row r="218" customFormat="false" ht="12.75" hidden="false" customHeight="false" outlineLevel="0" collapsed="false">
      <c r="A218" s="10" t="n">
        <f aca="false">SUM(A217+1)</f>
        <v>205</v>
      </c>
      <c r="B218" s="23" t="s">
        <v>802</v>
      </c>
      <c r="C218" s="10" t="s">
        <v>8</v>
      </c>
      <c r="D218" s="10" t="s">
        <v>803</v>
      </c>
      <c r="E218" s="10" t="s">
        <v>804</v>
      </c>
      <c r="F218" s="10" t="s">
        <v>805</v>
      </c>
      <c r="G218" s="25" t="n">
        <v>32061</v>
      </c>
      <c r="H218" s="26" t="n">
        <f aca="false">(+$F$1-G218)/365</f>
        <v>38.8246575342466</v>
      </c>
      <c r="I218" s="10" t="s">
        <v>806</v>
      </c>
      <c r="J218" s="25" t="n">
        <v>36557</v>
      </c>
      <c r="K218" s="26" t="n">
        <f aca="false">(+$F$1-J218)/365</f>
        <v>26.5068493150685</v>
      </c>
    </row>
    <row r="219" customFormat="false" ht="12.75" hidden="false" customHeight="false" outlineLevel="0" collapsed="false">
      <c r="A219" s="10" t="n">
        <f aca="false">SUM(A218+1)</f>
        <v>206</v>
      </c>
      <c r="B219" s="23" t="s">
        <v>807</v>
      </c>
      <c r="C219" s="10" t="s">
        <v>8</v>
      </c>
      <c r="D219" s="10" t="s">
        <v>808</v>
      </c>
      <c r="E219" s="10" t="s">
        <v>809</v>
      </c>
      <c r="F219" s="10" t="s">
        <v>810</v>
      </c>
      <c r="G219" s="25" t="n">
        <v>32692</v>
      </c>
      <c r="H219" s="26" t="n">
        <f aca="false">(+$F$1-G219)/365</f>
        <v>37.0958904109589</v>
      </c>
      <c r="I219" s="10" t="s">
        <v>333</v>
      </c>
      <c r="J219" s="25" t="n">
        <v>36944</v>
      </c>
      <c r="K219" s="26" t="n">
        <f aca="false">(+$F$1-J219)/365</f>
        <v>25.4465753424658</v>
      </c>
    </row>
    <row r="220" customFormat="false" ht="12.75" hidden="false" customHeight="false" outlineLevel="0" collapsed="false">
      <c r="A220" s="10" t="n">
        <f aca="false">SUM(A219+1)</f>
        <v>207</v>
      </c>
      <c r="B220" s="23" t="n">
        <v>561068</v>
      </c>
      <c r="C220" s="10" t="s">
        <v>8</v>
      </c>
      <c r="D220" s="10" t="s">
        <v>811</v>
      </c>
      <c r="E220" s="10" t="s">
        <v>350</v>
      </c>
      <c r="F220" s="10" t="s">
        <v>812</v>
      </c>
      <c r="G220" s="25" t="n">
        <v>29742</v>
      </c>
      <c r="H220" s="26" t="n">
        <f aca="false">(+$F$1-G220)/365</f>
        <v>45.1780821917808</v>
      </c>
      <c r="I220" s="10" t="s">
        <v>813</v>
      </c>
      <c r="J220" s="25" t="n">
        <v>35746</v>
      </c>
      <c r="K220" s="26" t="n">
        <f aca="false">(+$F$1-J220)/365</f>
        <v>28.7287671232877</v>
      </c>
    </row>
    <row r="221" customFormat="false" ht="12.75" hidden="false" customHeight="false" outlineLevel="0" collapsed="false">
      <c r="A221" s="10" t="n">
        <f aca="false">SUM(A220+1)</f>
        <v>208</v>
      </c>
      <c r="B221" s="23" t="s">
        <v>814</v>
      </c>
      <c r="C221" s="10" t="s">
        <v>8</v>
      </c>
      <c r="D221" s="10" t="s">
        <v>815</v>
      </c>
      <c r="E221" s="10" t="s">
        <v>219</v>
      </c>
      <c r="F221" s="10" t="s">
        <v>816</v>
      </c>
      <c r="G221" s="25" t="n">
        <v>30066</v>
      </c>
      <c r="H221" s="26" t="n">
        <f aca="false">(+$F$1-G221)/365</f>
        <v>44.2904109589041</v>
      </c>
      <c r="I221" s="10" t="s">
        <v>817</v>
      </c>
      <c r="J221" s="25" t="n">
        <v>32820</v>
      </c>
      <c r="K221" s="26" t="n">
        <f aca="false">(+$F$1-J221)/365</f>
        <v>36.7452054794521</v>
      </c>
    </row>
    <row r="222" customFormat="false" ht="12.75" hidden="false" customHeight="false" outlineLevel="0" collapsed="false">
      <c r="A222" s="10" t="n">
        <f aca="false">SUM(A221+1)</f>
        <v>209</v>
      </c>
      <c r="B222" s="23" t="s">
        <v>818</v>
      </c>
      <c r="C222" s="10" t="s">
        <v>8</v>
      </c>
      <c r="D222" s="10" t="s">
        <v>819</v>
      </c>
      <c r="E222" s="10" t="s">
        <v>421</v>
      </c>
      <c r="F222" s="10" t="s">
        <v>820</v>
      </c>
      <c r="G222" s="25" t="n">
        <v>28080</v>
      </c>
      <c r="H222" s="26" t="n">
        <f aca="false">(+$F$1-G222)/365</f>
        <v>49.7315068493151</v>
      </c>
      <c r="I222" s="10" t="s">
        <v>821</v>
      </c>
      <c r="J222" s="25" t="n">
        <v>32450</v>
      </c>
      <c r="K222" s="26" t="n">
        <f aca="false">(+$F$1-J222)/365</f>
        <v>37.758904109589</v>
      </c>
    </row>
    <row r="223" customFormat="false" ht="12.75" hidden="false" customHeight="false" outlineLevel="0" collapsed="false">
      <c r="A223" s="10" t="n">
        <f aca="false">SUM(A222+1)</f>
        <v>210</v>
      </c>
      <c r="B223" s="28" t="n">
        <v>566608</v>
      </c>
      <c r="C223" s="10" t="s">
        <v>8</v>
      </c>
      <c r="D223" s="10" t="s">
        <v>822</v>
      </c>
      <c r="E223" s="10" t="s">
        <v>809</v>
      </c>
      <c r="F223" s="10" t="s">
        <v>823</v>
      </c>
      <c r="G223" s="25" t="n">
        <v>33490</v>
      </c>
      <c r="H223" s="26" t="n">
        <f aca="false">(+$F$1-G223)/365</f>
        <v>34.9095890410959</v>
      </c>
      <c r="I223" s="10" t="s">
        <v>824</v>
      </c>
      <c r="J223" s="25" t="n">
        <v>36864</v>
      </c>
      <c r="K223" s="26" t="n">
        <f aca="false">(+$F$1-J223)/365</f>
        <v>25.6657534246575</v>
      </c>
    </row>
    <row r="224" customFormat="false" ht="12.75" hidden="false" customHeight="false" outlineLevel="0" collapsed="false">
      <c r="A224" s="10" t="n">
        <f aca="false">SUM(A223+1)</f>
        <v>211</v>
      </c>
      <c r="B224" s="28" t="n">
        <v>572527</v>
      </c>
      <c r="C224" s="10" t="s">
        <v>8</v>
      </c>
      <c r="D224" s="10" t="s">
        <v>825</v>
      </c>
      <c r="E224" s="10" t="s">
        <v>110</v>
      </c>
      <c r="F224" s="10" t="s">
        <v>826</v>
      </c>
      <c r="G224" s="25" t="n">
        <v>33453</v>
      </c>
      <c r="H224" s="26" t="n">
        <f aca="false">(+$F$1-G224)/365</f>
        <v>35.0109589041096</v>
      </c>
      <c r="I224" s="10" t="s">
        <v>185</v>
      </c>
      <c r="J224" s="25" t="n">
        <v>37991</v>
      </c>
      <c r="K224" s="26" t="n">
        <f aca="false">(+$F$1-J224)/365</f>
        <v>22.5780821917808</v>
      </c>
    </row>
    <row r="225" customFormat="false" ht="12.75" hidden="false" customHeight="false" outlineLevel="0" collapsed="false">
      <c r="A225" s="10" t="n">
        <f aca="false">SUM(A224+1)</f>
        <v>212</v>
      </c>
      <c r="B225" s="23" t="s">
        <v>827</v>
      </c>
      <c r="C225" s="10" t="s">
        <v>8</v>
      </c>
      <c r="D225" s="10" t="s">
        <v>828</v>
      </c>
      <c r="E225" s="10" t="s">
        <v>829</v>
      </c>
      <c r="F225" s="10" t="s">
        <v>830</v>
      </c>
      <c r="G225" s="25" t="n">
        <v>33157</v>
      </c>
      <c r="H225" s="26" t="n">
        <f aca="false">(+$F$1-G225)/365</f>
        <v>35.8219178082192</v>
      </c>
      <c r="I225" s="10" t="s">
        <v>151</v>
      </c>
      <c r="J225" s="25" t="n">
        <v>37825</v>
      </c>
      <c r="K225" s="26" t="n">
        <f aca="false">(+$F$1-J225)/365</f>
        <v>23.0328767123288</v>
      </c>
    </row>
    <row r="226" customFormat="false" ht="12.75" hidden="false" customHeight="false" outlineLevel="0" collapsed="false">
      <c r="A226" s="10" t="n">
        <f aca="false">SUM(A225+1)</f>
        <v>213</v>
      </c>
      <c r="B226" s="23" t="n">
        <v>582468</v>
      </c>
      <c r="C226" s="10" t="s">
        <v>8</v>
      </c>
      <c r="D226" s="10" t="s">
        <v>831</v>
      </c>
      <c r="E226" s="10" t="s">
        <v>832</v>
      </c>
      <c r="F226" s="10" t="s">
        <v>833</v>
      </c>
      <c r="G226" s="25" t="n">
        <v>33112</v>
      </c>
      <c r="H226" s="26" t="n">
        <f aca="false">(+$F$1-G226)/365</f>
        <v>35.9452054794521</v>
      </c>
      <c r="I226" s="10" t="s">
        <v>834</v>
      </c>
      <c r="J226" s="25" t="n">
        <v>39555</v>
      </c>
      <c r="K226" s="26" t="n">
        <f aca="false">(+$F$1-J226)/365</f>
        <v>18.2931506849315</v>
      </c>
    </row>
    <row r="227" customFormat="false" ht="12.75" hidden="false" customHeight="false" outlineLevel="0" collapsed="false">
      <c r="A227" s="10" t="n">
        <f aca="false">SUM(A226+1)</f>
        <v>214</v>
      </c>
      <c r="B227" s="23" t="n">
        <v>585389</v>
      </c>
      <c r="C227" s="10" t="s">
        <v>8</v>
      </c>
      <c r="D227" s="10" t="s">
        <v>835</v>
      </c>
      <c r="E227" s="10" t="s">
        <v>836</v>
      </c>
      <c r="F227" s="10" t="s">
        <v>837</v>
      </c>
      <c r="G227" s="25" t="n">
        <v>29563</v>
      </c>
      <c r="H227" s="26" t="n">
        <f aca="false">(+$F$1-G227)/365</f>
        <v>45.6684931506849</v>
      </c>
      <c r="I227" s="10" t="s">
        <v>838</v>
      </c>
      <c r="J227" s="25" t="n">
        <v>40080</v>
      </c>
      <c r="K227" s="26" t="n">
        <f aca="false">(+$F$1-J227)/365</f>
        <v>16.8547945205479</v>
      </c>
    </row>
    <row r="228" customFormat="false" ht="12.75" hidden="false" customHeight="false" outlineLevel="0" collapsed="false">
      <c r="A228" s="10" t="n">
        <f aca="false">SUM(A227+1)</f>
        <v>215</v>
      </c>
      <c r="B228" s="23" t="s">
        <v>839</v>
      </c>
      <c r="C228" s="10" t="s">
        <v>8</v>
      </c>
      <c r="D228" s="10" t="s">
        <v>840</v>
      </c>
      <c r="E228" s="10" t="s">
        <v>841</v>
      </c>
      <c r="F228" s="10" t="s">
        <v>842</v>
      </c>
      <c r="G228" s="25" t="n">
        <v>29966</v>
      </c>
      <c r="H228" s="26" t="n">
        <f aca="false">(+$F$1-G228)/365</f>
        <v>44.5643835616438</v>
      </c>
      <c r="I228" s="10" t="s">
        <v>545</v>
      </c>
      <c r="J228" s="25" t="n">
        <v>32766</v>
      </c>
      <c r="K228" s="26" t="n">
        <f aca="false">(+$F$1-J228)/365</f>
        <v>36.8931506849315</v>
      </c>
    </row>
    <row r="229" customFormat="false" ht="12.75" hidden="false" customHeight="false" outlineLevel="0" collapsed="false">
      <c r="A229" s="10" t="n">
        <f aca="false">SUM(A228+1)</f>
        <v>216</v>
      </c>
      <c r="B229" s="23" t="s">
        <v>843</v>
      </c>
      <c r="C229" s="10" t="s">
        <v>8</v>
      </c>
      <c r="D229" s="10" t="s">
        <v>844</v>
      </c>
      <c r="E229" s="10" t="s">
        <v>845</v>
      </c>
      <c r="F229" s="10" t="s">
        <v>846</v>
      </c>
      <c r="G229" s="25" t="n">
        <v>32373</v>
      </c>
      <c r="H229" s="26" t="n">
        <f aca="false">(+$F$1-G229)/365</f>
        <v>37.9698630136986</v>
      </c>
      <c r="I229" s="10" t="s">
        <v>847</v>
      </c>
      <c r="J229" s="25" t="n">
        <v>36139</v>
      </c>
      <c r="K229" s="26" t="n">
        <f aca="false">(+$F$1-J229)/365</f>
        <v>27.6520547945206</v>
      </c>
    </row>
    <row r="230" customFormat="false" ht="12.75" hidden="false" customHeight="false" outlineLevel="0" collapsed="false">
      <c r="A230" s="10" t="n">
        <f aca="false">SUM(A229+1)</f>
        <v>217</v>
      </c>
      <c r="B230" s="23" t="s">
        <v>848</v>
      </c>
      <c r="C230" s="10" t="s">
        <v>8</v>
      </c>
      <c r="D230" s="10" t="s">
        <v>849</v>
      </c>
      <c r="E230" s="10" t="s">
        <v>232</v>
      </c>
      <c r="F230" s="10" t="s">
        <v>850</v>
      </c>
      <c r="G230" s="25" t="n">
        <v>31698</v>
      </c>
      <c r="H230" s="26" t="n">
        <f aca="false">(+$F$1-G230)/365</f>
        <v>39.8191780821918</v>
      </c>
      <c r="I230" s="10" t="s">
        <v>851</v>
      </c>
      <c r="J230" s="25" t="n">
        <v>35416</v>
      </c>
      <c r="K230" s="26" t="n">
        <f aca="false">(+$F$1-J230)/365</f>
        <v>29.6328767123288</v>
      </c>
    </row>
    <row r="231" customFormat="false" ht="12.75" hidden="false" customHeight="false" outlineLevel="0" collapsed="false">
      <c r="A231" s="10" t="n">
        <f aca="false">SUM(A230+1)</f>
        <v>218</v>
      </c>
      <c r="B231" s="28" t="n">
        <v>564431</v>
      </c>
      <c r="C231" s="10" t="s">
        <v>8</v>
      </c>
      <c r="D231" s="10" t="s">
        <v>335</v>
      </c>
      <c r="E231" s="10" t="s">
        <v>852</v>
      </c>
      <c r="F231" s="10" t="s">
        <v>853</v>
      </c>
      <c r="G231" s="25" t="n">
        <v>33251</v>
      </c>
      <c r="H231" s="26" t="n">
        <f aca="false">(+$F$1-G231)/365</f>
        <v>35.5643835616438</v>
      </c>
      <c r="I231" s="10" t="s">
        <v>854</v>
      </c>
      <c r="J231" s="25" t="n">
        <v>36438</v>
      </c>
      <c r="K231" s="26" t="n">
        <f aca="false">(+$F$1-J231)/365</f>
        <v>26.8328767123288</v>
      </c>
    </row>
    <row r="232" customFormat="false" ht="12.75" hidden="false" customHeight="false" outlineLevel="0" collapsed="false">
      <c r="A232" s="10" t="n">
        <f aca="false">SUM(A231+1)</f>
        <v>219</v>
      </c>
      <c r="B232" s="23" t="n">
        <v>567925</v>
      </c>
      <c r="C232" s="10" t="s">
        <v>8</v>
      </c>
      <c r="D232" s="10" t="s">
        <v>855</v>
      </c>
      <c r="E232" s="10" t="s">
        <v>144</v>
      </c>
      <c r="F232" s="10" t="s">
        <v>856</v>
      </c>
      <c r="G232" s="25" t="n">
        <v>28926</v>
      </c>
      <c r="H232" s="26" t="n">
        <f aca="false">(+$F$1-G232)/365</f>
        <v>47.413698630137</v>
      </c>
      <c r="I232" s="10" t="s">
        <v>857</v>
      </c>
      <c r="J232" s="25" t="n">
        <v>37166</v>
      </c>
      <c r="K232" s="26" t="n">
        <f aca="false">(+$F$1-J232)/365</f>
        <v>24.8383561643836</v>
      </c>
    </row>
    <row r="233" customFormat="false" ht="12.75" hidden="false" customHeight="false" outlineLevel="0" collapsed="false">
      <c r="A233" s="10" t="n">
        <f aca="false">SUM(A232+1)</f>
        <v>220</v>
      </c>
      <c r="B233" s="23" t="s">
        <v>858</v>
      </c>
      <c r="C233" s="10" t="s">
        <v>8</v>
      </c>
      <c r="D233" s="10" t="s">
        <v>859</v>
      </c>
      <c r="E233" s="10" t="s">
        <v>860</v>
      </c>
      <c r="F233" s="10" t="s">
        <v>861</v>
      </c>
      <c r="G233" s="25" t="n">
        <v>32207</v>
      </c>
      <c r="H233" s="26" t="n">
        <f aca="false">(+$F$1-G233)/365</f>
        <v>38.4246575342466</v>
      </c>
      <c r="I233" s="10" t="s">
        <v>333</v>
      </c>
      <c r="J233" s="25" t="n">
        <v>36944</v>
      </c>
      <c r="K233" s="26" t="n">
        <f aca="false">(+$F$1-J233)/365</f>
        <v>25.4465753424658</v>
      </c>
    </row>
    <row r="234" customFormat="false" ht="12.75" hidden="false" customHeight="false" outlineLevel="0" collapsed="false">
      <c r="A234" s="10"/>
      <c r="B234" s="28"/>
      <c r="C234" s="10"/>
      <c r="D234" s="10"/>
      <c r="E234" s="10"/>
      <c r="F234" s="10"/>
      <c r="G234" s="8"/>
      <c r="H234" s="26"/>
      <c r="I234" s="10"/>
      <c r="J234" s="8"/>
      <c r="K234" s="26"/>
    </row>
    <row r="235" customFormat="false" ht="18.75" hidden="false" customHeight="false" outlineLevel="0" collapsed="false">
      <c r="A235" s="55" t="s">
        <v>862</v>
      </c>
      <c r="B235" s="56"/>
      <c r="C235" s="57"/>
      <c r="D235" s="57"/>
      <c r="E235" s="58" t="s">
        <v>7</v>
      </c>
      <c r="F235" s="59" t="n">
        <f aca="false">SUM(H236:H290)/55</f>
        <v>59.5902864259029</v>
      </c>
      <c r="G235" s="8"/>
      <c r="H235" s="26"/>
      <c r="I235" s="10"/>
      <c r="J235" s="8"/>
      <c r="K235" s="26"/>
    </row>
    <row r="236" customFormat="false" ht="12.75" hidden="false" customHeight="false" outlineLevel="0" collapsed="false">
      <c r="A236" s="10" t="n">
        <f aca="false">SUM(A233+1)</f>
        <v>221</v>
      </c>
      <c r="B236" s="28" t="n">
        <v>4976</v>
      </c>
      <c r="C236" s="10" t="s">
        <v>8</v>
      </c>
      <c r="D236" s="10" t="s">
        <v>863</v>
      </c>
      <c r="E236" s="10" t="s">
        <v>864</v>
      </c>
      <c r="F236" s="10" t="s">
        <v>865</v>
      </c>
      <c r="G236" s="25" t="n">
        <v>25470</v>
      </c>
      <c r="H236" s="26" t="n">
        <f aca="false">(+$F$1-G236)/365</f>
        <v>56.8821917808219</v>
      </c>
      <c r="I236" s="10" t="s">
        <v>866</v>
      </c>
      <c r="J236" s="25" t="n">
        <v>29495</v>
      </c>
      <c r="K236" s="26" t="n">
        <f aca="false">(+$F$1-J236)/365</f>
        <v>45.854794520548</v>
      </c>
    </row>
    <row r="237" customFormat="false" ht="12.75" hidden="false" customHeight="false" outlineLevel="0" collapsed="false">
      <c r="A237" s="10" t="n">
        <f aca="false">SUM(A236+1)</f>
        <v>222</v>
      </c>
      <c r="B237" s="28" t="n">
        <v>13591</v>
      </c>
      <c r="C237" s="10" t="s">
        <v>8</v>
      </c>
      <c r="D237" s="10" t="s">
        <v>361</v>
      </c>
      <c r="E237" s="10" t="s">
        <v>867</v>
      </c>
      <c r="F237" s="10" t="s">
        <v>868</v>
      </c>
      <c r="G237" s="25" t="n">
        <v>18501</v>
      </c>
      <c r="H237" s="26" t="n">
        <f aca="false">(+$F$1-G237)/365</f>
        <v>75.9753424657534</v>
      </c>
      <c r="I237" s="10" t="s">
        <v>869</v>
      </c>
      <c r="J237" s="25" t="n">
        <v>23224</v>
      </c>
      <c r="K237" s="26" t="n">
        <f aca="false">(+$F$1-J237)/365</f>
        <v>63.0356164383562</v>
      </c>
    </row>
    <row r="238" customFormat="false" ht="12.75" hidden="false" customHeight="false" outlineLevel="0" collapsed="false">
      <c r="A238" s="10" t="n">
        <f aca="false">SUM(A237+1)</f>
        <v>223</v>
      </c>
      <c r="B238" s="28" t="n">
        <v>17113</v>
      </c>
      <c r="C238" s="10" t="s">
        <v>8</v>
      </c>
      <c r="D238" s="10" t="s">
        <v>870</v>
      </c>
      <c r="E238" s="10" t="s">
        <v>871</v>
      </c>
      <c r="F238" s="10" t="s">
        <v>872</v>
      </c>
      <c r="G238" s="25" t="n">
        <v>24278</v>
      </c>
      <c r="H238" s="26" t="n">
        <f aca="false">(+$F$1-G238)/365</f>
        <v>60.1479452054795</v>
      </c>
      <c r="I238" s="10" t="s">
        <v>873</v>
      </c>
      <c r="J238" s="25" t="n">
        <v>28218</v>
      </c>
      <c r="K238" s="26" t="n">
        <f aca="false">(+$F$1-J238)/365</f>
        <v>49.3534246575343</v>
      </c>
    </row>
    <row r="239" customFormat="false" ht="12.75" hidden="false" customHeight="false" outlineLevel="0" collapsed="false">
      <c r="A239" s="10" t="n">
        <f aca="false">SUM(A238+1)</f>
        <v>224</v>
      </c>
      <c r="B239" s="28" t="n">
        <v>21280</v>
      </c>
      <c r="C239" s="10" t="s">
        <v>8</v>
      </c>
      <c r="D239" s="10" t="s">
        <v>874</v>
      </c>
      <c r="E239" s="10" t="s">
        <v>286</v>
      </c>
      <c r="F239" s="10" t="s">
        <v>875</v>
      </c>
      <c r="G239" s="25" t="n">
        <v>25745</v>
      </c>
      <c r="H239" s="26" t="n">
        <f aca="false">(+$F$1-G239)/365</f>
        <v>56.1287671232877</v>
      </c>
      <c r="I239" s="10" t="s">
        <v>876</v>
      </c>
      <c r="J239" s="25" t="n">
        <v>29462</v>
      </c>
      <c r="K239" s="26" t="n">
        <f aca="false">(+$F$1-J239)/365</f>
        <v>45.9452054794521</v>
      </c>
    </row>
    <row r="240" customFormat="false" ht="12.75" hidden="false" customHeight="false" outlineLevel="0" collapsed="false">
      <c r="A240" s="10" t="n">
        <f aca="false">SUM(A239+1)</f>
        <v>225</v>
      </c>
      <c r="B240" s="28" t="n">
        <v>7303</v>
      </c>
      <c r="C240" s="10" t="s">
        <v>8</v>
      </c>
      <c r="D240" s="10" t="s">
        <v>877</v>
      </c>
      <c r="E240" s="10" t="s">
        <v>484</v>
      </c>
      <c r="F240" s="10" t="s">
        <v>878</v>
      </c>
      <c r="G240" s="25" t="n">
        <v>26019</v>
      </c>
      <c r="H240" s="26" t="n">
        <f aca="false">(+$F$1-G240)/365</f>
        <v>55.3780821917808</v>
      </c>
      <c r="I240" s="10" t="s">
        <v>879</v>
      </c>
      <c r="J240" s="25" t="n">
        <v>28941</v>
      </c>
      <c r="K240" s="26" t="n">
        <f aca="false">(+$F$1-J240)/365</f>
        <v>47.372602739726</v>
      </c>
    </row>
    <row r="241" customFormat="false" ht="12.75" hidden="false" customHeight="false" outlineLevel="0" collapsed="false">
      <c r="A241" s="10" t="n">
        <f aca="false">SUM(A240+1)</f>
        <v>226</v>
      </c>
      <c r="B241" s="28" t="n">
        <v>15684</v>
      </c>
      <c r="C241" s="10" t="s">
        <v>8</v>
      </c>
      <c r="D241" s="10" t="s">
        <v>880</v>
      </c>
      <c r="E241" s="10" t="s">
        <v>488</v>
      </c>
      <c r="F241" s="10" t="s">
        <v>881</v>
      </c>
      <c r="G241" s="25" t="n">
        <v>17730</v>
      </c>
      <c r="H241" s="26" t="n">
        <f aca="false">(+$F$1-G241)/365</f>
        <v>78.0876712328767</v>
      </c>
      <c r="I241" s="10" t="s">
        <v>882</v>
      </c>
      <c r="J241" s="25" t="n">
        <v>24351</v>
      </c>
      <c r="K241" s="26" t="n">
        <f aca="false">(+$F$1-J241)/365</f>
        <v>59.9479452054795</v>
      </c>
    </row>
    <row r="242" customFormat="false" ht="12.75" hidden="false" customHeight="false" outlineLevel="0" collapsed="false">
      <c r="A242" s="10" t="n">
        <f aca="false">SUM(A241+1)</f>
        <v>227</v>
      </c>
      <c r="B242" s="28" t="n">
        <v>557715</v>
      </c>
      <c r="C242" s="10" t="s">
        <v>8</v>
      </c>
      <c r="D242" s="10" t="s">
        <v>883</v>
      </c>
      <c r="E242" s="10" t="s">
        <v>884</v>
      </c>
      <c r="F242" s="10" t="s">
        <v>885</v>
      </c>
      <c r="G242" s="25" t="n">
        <v>27355</v>
      </c>
      <c r="H242" s="26" t="n">
        <f aca="false">(+$F$1-G242)/365</f>
        <v>51.7178082191781</v>
      </c>
      <c r="I242" s="10" t="s">
        <v>886</v>
      </c>
      <c r="J242" s="25" t="n">
        <v>29846</v>
      </c>
      <c r="K242" s="26" t="n">
        <f aca="false">(+$F$1-J242)/365</f>
        <v>44.8931506849315</v>
      </c>
    </row>
    <row r="243" customFormat="false" ht="12.75" hidden="false" customHeight="false" outlineLevel="0" collapsed="false">
      <c r="A243" s="10" t="n">
        <f aca="false">SUM(A242+1)</f>
        <v>228</v>
      </c>
      <c r="B243" s="23" t="s">
        <v>887</v>
      </c>
      <c r="C243" s="10" t="s">
        <v>8</v>
      </c>
      <c r="D243" s="10" t="s">
        <v>888</v>
      </c>
      <c r="E243" s="10" t="s">
        <v>23</v>
      </c>
      <c r="F243" s="10" t="s">
        <v>889</v>
      </c>
      <c r="G243" s="25" t="n">
        <v>28227</v>
      </c>
      <c r="H243" s="26" t="n">
        <f aca="false">(+$F$1-G243)/365</f>
        <v>49.3287671232877</v>
      </c>
      <c r="I243" s="10" t="s">
        <v>890</v>
      </c>
      <c r="J243" s="25" t="n">
        <v>33491</v>
      </c>
      <c r="K243" s="26" t="n">
        <f aca="false">(+$F$1-J243)/365</f>
        <v>34.9068493150685</v>
      </c>
    </row>
    <row r="244" customFormat="false" ht="12.75" hidden="false" customHeight="false" outlineLevel="0" collapsed="false">
      <c r="A244" s="10" t="n">
        <f aca="false">SUM(A243+1)</f>
        <v>229</v>
      </c>
      <c r="B244" s="39" t="n">
        <v>23015</v>
      </c>
      <c r="C244" s="10" t="s">
        <v>8</v>
      </c>
      <c r="D244" s="10" t="s">
        <v>891</v>
      </c>
      <c r="E244" s="10" t="s">
        <v>892</v>
      </c>
      <c r="F244" s="10" t="s">
        <v>893</v>
      </c>
      <c r="G244" s="25" t="n">
        <v>27357</v>
      </c>
      <c r="H244" s="26" t="n">
        <f aca="false">(+$F$1-G244)/365</f>
        <v>51.7123287671233</v>
      </c>
      <c r="I244" s="10" t="s">
        <v>894</v>
      </c>
      <c r="J244" s="25" t="n">
        <v>33497</v>
      </c>
      <c r="K244" s="26" t="n">
        <f aca="false">(+$F$1-J244)/365</f>
        <v>34.8904109589041</v>
      </c>
    </row>
    <row r="245" customFormat="false" ht="12.75" hidden="false" customHeight="false" outlineLevel="0" collapsed="false">
      <c r="A245" s="10" t="n">
        <f aca="false">SUM(A244+1)</f>
        <v>230</v>
      </c>
      <c r="B245" s="28" t="n">
        <v>578413</v>
      </c>
      <c r="C245" s="10" t="s">
        <v>8</v>
      </c>
      <c r="D245" s="10" t="s">
        <v>895</v>
      </c>
      <c r="E245" s="10" t="s">
        <v>896</v>
      </c>
      <c r="F245" s="10" t="s">
        <v>897</v>
      </c>
      <c r="G245" s="25" t="n">
        <v>21376</v>
      </c>
      <c r="H245" s="26" t="n">
        <f aca="false">(+$F$1-G245)/365</f>
        <v>68.0986301369863</v>
      </c>
      <c r="I245" s="10" t="s">
        <v>898</v>
      </c>
      <c r="J245" s="25" t="n">
        <v>38999</v>
      </c>
      <c r="K245" s="26" t="n">
        <f aca="false">(+$F$1-J245)/365</f>
        <v>19.8164383561644</v>
      </c>
    </row>
    <row r="246" customFormat="false" ht="12.75" hidden="false" customHeight="false" outlineLevel="0" collapsed="false">
      <c r="A246" s="10" t="n">
        <f aca="false">SUM(A245+1)</f>
        <v>231</v>
      </c>
      <c r="B246" s="28" t="n">
        <v>45012</v>
      </c>
      <c r="C246" s="10" t="s">
        <v>8</v>
      </c>
      <c r="D246" s="10" t="s">
        <v>899</v>
      </c>
      <c r="E246" s="10" t="s">
        <v>900</v>
      </c>
      <c r="F246" s="10" t="s">
        <v>901</v>
      </c>
      <c r="G246" s="25" t="n">
        <v>26726</v>
      </c>
      <c r="H246" s="26" t="n">
        <f aca="false">(+$F$1-G246)/365</f>
        <v>53.441095890411</v>
      </c>
      <c r="I246" s="10" t="s">
        <v>902</v>
      </c>
      <c r="J246" s="25" t="n">
        <v>32000</v>
      </c>
      <c r="K246" s="26" t="n">
        <f aca="false">(+$F$1-J246)/365</f>
        <v>38.9917808219178</v>
      </c>
    </row>
    <row r="247" customFormat="false" ht="12.75" hidden="false" customHeight="false" outlineLevel="0" collapsed="false">
      <c r="A247" s="10" t="n">
        <f aca="false">SUM(A246+1)</f>
        <v>232</v>
      </c>
      <c r="B247" s="39" t="n">
        <v>578011</v>
      </c>
      <c r="C247" s="10" t="s">
        <v>8</v>
      </c>
      <c r="D247" s="10" t="s">
        <v>903</v>
      </c>
      <c r="E247" s="10" t="s">
        <v>904</v>
      </c>
      <c r="F247" s="10" t="s">
        <v>905</v>
      </c>
      <c r="G247" s="25" t="n">
        <v>27598</v>
      </c>
      <c r="H247" s="26" t="n">
        <f aca="false">(+$F$1-G247)/365</f>
        <v>51.0520547945206</v>
      </c>
      <c r="I247" s="10" t="s">
        <v>572</v>
      </c>
      <c r="J247" s="25" t="n">
        <v>38947</v>
      </c>
      <c r="K247" s="26" t="n">
        <f aca="false">(+$F$1-J247)/365</f>
        <v>19.958904109589</v>
      </c>
    </row>
    <row r="248" customFormat="false" ht="12.75" hidden="false" customHeight="false" outlineLevel="0" collapsed="false">
      <c r="A248" s="10" t="n">
        <f aca="false">SUM(A247+1)</f>
        <v>233</v>
      </c>
      <c r="B248" s="28" t="n">
        <v>570283</v>
      </c>
      <c r="C248" s="10" t="s">
        <v>8</v>
      </c>
      <c r="D248" s="10" t="s">
        <v>906</v>
      </c>
      <c r="E248" s="10" t="s">
        <v>488</v>
      </c>
      <c r="F248" s="10" t="s">
        <v>907</v>
      </c>
      <c r="G248" s="25" t="n">
        <v>24658</v>
      </c>
      <c r="H248" s="26" t="n">
        <f aca="false">(+$F$1-G248)/365</f>
        <v>59.1068493150685</v>
      </c>
      <c r="I248" s="10" t="s">
        <v>181</v>
      </c>
      <c r="J248" s="25" t="n">
        <v>37579</v>
      </c>
      <c r="K248" s="26" t="n">
        <f aca="false">(+$F$1-J248)/365</f>
        <v>23.7068493150685</v>
      </c>
    </row>
    <row r="249" customFormat="false" ht="12.75" hidden="false" customHeight="false" outlineLevel="0" collapsed="false">
      <c r="A249" s="10" t="n">
        <f aca="false">SUM(A248+1)</f>
        <v>234</v>
      </c>
      <c r="B249" s="28" t="n">
        <v>6681</v>
      </c>
      <c r="C249" s="10" t="s">
        <v>8</v>
      </c>
      <c r="D249" s="10" t="s">
        <v>908</v>
      </c>
      <c r="E249" s="10" t="s">
        <v>909</v>
      </c>
      <c r="F249" s="10" t="s">
        <v>910</v>
      </c>
      <c r="G249" s="25" t="n">
        <v>17288</v>
      </c>
      <c r="H249" s="26" t="n">
        <f aca="false">(+$F$1-G249)/365</f>
        <v>79.2986301369863</v>
      </c>
      <c r="I249" s="10" t="s">
        <v>911</v>
      </c>
      <c r="J249" s="25" t="n">
        <v>22217</v>
      </c>
      <c r="K249" s="26" t="n">
        <f aca="false">(+$F$1-J249)/365</f>
        <v>65.7945205479452</v>
      </c>
    </row>
    <row r="250" customFormat="false" ht="12.75" hidden="false" customHeight="false" outlineLevel="0" collapsed="false">
      <c r="A250" s="10" t="n">
        <f aca="false">SUM(A249+1)</f>
        <v>235</v>
      </c>
      <c r="B250" s="28" t="n">
        <v>15666</v>
      </c>
      <c r="C250" s="10" t="s">
        <v>8</v>
      </c>
      <c r="D250" s="10" t="s">
        <v>912</v>
      </c>
      <c r="E250" s="10" t="s">
        <v>913</v>
      </c>
      <c r="F250" s="10" t="s">
        <v>914</v>
      </c>
      <c r="G250" s="25" t="n">
        <v>26908</v>
      </c>
      <c r="H250" s="26" t="n">
        <f aca="false">(+$F$1-G250)/365</f>
        <v>52.9424657534247</v>
      </c>
      <c r="I250" s="10" t="s">
        <v>915</v>
      </c>
      <c r="J250" s="25" t="n">
        <v>30178</v>
      </c>
      <c r="K250" s="26" t="n">
        <f aca="false">(+$F$1-J250)/365</f>
        <v>43.9835616438356</v>
      </c>
    </row>
    <row r="251" customFormat="false" ht="12.75" hidden="false" customHeight="false" outlineLevel="0" collapsed="false">
      <c r="A251" s="10" t="n">
        <f aca="false">SUM(A250+1)</f>
        <v>236</v>
      </c>
      <c r="B251" s="23" t="n">
        <v>43209</v>
      </c>
      <c r="C251" s="10" t="s">
        <v>8</v>
      </c>
      <c r="D251" s="10" t="s">
        <v>916</v>
      </c>
      <c r="E251" s="10" t="s">
        <v>917</v>
      </c>
      <c r="F251" s="10" t="s">
        <v>918</v>
      </c>
      <c r="G251" s="25" t="n">
        <v>25798</v>
      </c>
      <c r="H251" s="26" t="n">
        <f aca="false">(+$F$1-G251)/365</f>
        <v>55.9835616438356</v>
      </c>
      <c r="I251" s="10" t="s">
        <v>919</v>
      </c>
      <c r="J251" s="25" t="n">
        <v>30028</v>
      </c>
      <c r="K251" s="26" t="n">
        <f aca="false">(+$F$1-J251)/365</f>
        <v>44.3945205479452</v>
      </c>
    </row>
    <row r="252" customFormat="false" ht="12.75" hidden="false" customHeight="false" outlineLevel="0" collapsed="false">
      <c r="A252" s="10" t="n">
        <f aca="false">SUM(A251+1)</f>
        <v>237</v>
      </c>
      <c r="B252" s="23" t="s">
        <v>920</v>
      </c>
      <c r="C252" s="10" t="s">
        <v>8</v>
      </c>
      <c r="D252" s="10" t="s">
        <v>921</v>
      </c>
      <c r="E252" s="10" t="s">
        <v>922</v>
      </c>
      <c r="F252" s="10" t="s">
        <v>923</v>
      </c>
      <c r="G252" s="25" t="n">
        <v>27876</v>
      </c>
      <c r="H252" s="26" t="n">
        <f aca="false">(+$F$1-G252)/365</f>
        <v>50.2904109589041</v>
      </c>
      <c r="I252" s="10" t="s">
        <v>924</v>
      </c>
      <c r="J252" s="25" t="n">
        <v>37028</v>
      </c>
      <c r="K252" s="26" t="n">
        <f aca="false">(+$F$1-J252)/365</f>
        <v>25.2164383561644</v>
      </c>
    </row>
    <row r="253" customFormat="false" ht="12.75" hidden="false" customHeight="false" outlineLevel="0" collapsed="false">
      <c r="A253" s="10" t="n">
        <f aca="false">SUM(A252+1)</f>
        <v>238</v>
      </c>
      <c r="B253" s="28" t="n">
        <v>19237</v>
      </c>
      <c r="C253" s="10" t="s">
        <v>8</v>
      </c>
      <c r="D253" s="10" t="s">
        <v>925</v>
      </c>
      <c r="E253" s="10" t="s">
        <v>926</v>
      </c>
      <c r="F253" s="10" t="s">
        <v>927</v>
      </c>
      <c r="G253" s="25" t="n">
        <v>28056</v>
      </c>
      <c r="H253" s="26" t="n">
        <f aca="false">(+$F$1-G253)/365</f>
        <v>49.7972602739726</v>
      </c>
      <c r="I253" s="10" t="s">
        <v>928</v>
      </c>
      <c r="J253" s="25" t="n">
        <v>31246</v>
      </c>
      <c r="K253" s="26" t="n">
        <f aca="false">(+$F$1-J253)/365</f>
        <v>41.0575342465753</v>
      </c>
    </row>
    <row r="254" customFormat="false" ht="12.75" hidden="false" customHeight="false" outlineLevel="0" collapsed="false">
      <c r="A254" s="10" t="n">
        <f aca="false">SUM(A253+1)</f>
        <v>239</v>
      </c>
      <c r="B254" s="23" t="s">
        <v>929</v>
      </c>
      <c r="C254" s="10" t="s">
        <v>8</v>
      </c>
      <c r="D254" s="10" t="s">
        <v>930</v>
      </c>
      <c r="E254" s="10" t="s">
        <v>327</v>
      </c>
      <c r="F254" s="10" t="s">
        <v>931</v>
      </c>
      <c r="G254" s="25" t="n">
        <v>26630</v>
      </c>
      <c r="H254" s="26" t="n">
        <f aca="false">(+$F$1-G254)/365</f>
        <v>53.7041095890411</v>
      </c>
      <c r="I254" s="10" t="s">
        <v>932</v>
      </c>
      <c r="J254" s="25" t="n">
        <v>36935</v>
      </c>
      <c r="K254" s="26" t="n">
        <f aca="false">(+$F$1-J254)/365</f>
        <v>25.4712328767123</v>
      </c>
    </row>
    <row r="255" customFormat="false" ht="12.75" hidden="false" customHeight="false" outlineLevel="0" collapsed="false">
      <c r="A255" s="10" t="n">
        <f aca="false">SUM(A254+1)</f>
        <v>240</v>
      </c>
      <c r="B255" s="23" t="s">
        <v>933</v>
      </c>
      <c r="C255" s="10" t="s">
        <v>8</v>
      </c>
      <c r="D255" s="10" t="s">
        <v>934</v>
      </c>
      <c r="E255" s="10" t="s">
        <v>309</v>
      </c>
      <c r="F255" s="10" t="s">
        <v>935</v>
      </c>
      <c r="G255" s="25" t="n">
        <v>26008</v>
      </c>
      <c r="H255" s="26" t="n">
        <f aca="false">(+$F$1-G255)/365</f>
        <v>55.4082191780822</v>
      </c>
      <c r="I255" s="10" t="s">
        <v>936</v>
      </c>
      <c r="J255" s="25" t="n">
        <v>30420</v>
      </c>
      <c r="K255" s="26" t="n">
        <f aca="false">(+$F$1-J255)/365</f>
        <v>43.3205479452055</v>
      </c>
    </row>
    <row r="256" customFormat="false" ht="12.75" hidden="false" customHeight="false" outlineLevel="0" collapsed="false">
      <c r="A256" s="10" t="n">
        <f aca="false">SUM(A255+1)</f>
        <v>241</v>
      </c>
      <c r="B256" s="23" t="s">
        <v>937</v>
      </c>
      <c r="C256" s="10" t="s">
        <v>8</v>
      </c>
      <c r="D256" s="10" t="s">
        <v>938</v>
      </c>
      <c r="E256" s="10" t="s">
        <v>871</v>
      </c>
      <c r="F256" s="10" t="s">
        <v>939</v>
      </c>
      <c r="G256" s="25" t="n">
        <v>25895</v>
      </c>
      <c r="H256" s="26" t="n">
        <f aca="false">(+$F$1-G256)/365</f>
        <v>55.7178082191781</v>
      </c>
      <c r="I256" s="10" t="s">
        <v>940</v>
      </c>
      <c r="J256" s="25" t="n">
        <v>30527</v>
      </c>
      <c r="K256" s="26" t="n">
        <f aca="false">(+$F$1-J256)/365</f>
        <v>43.027397260274</v>
      </c>
    </row>
    <row r="257" customFormat="false" ht="12.75" hidden="false" customHeight="false" outlineLevel="0" collapsed="false">
      <c r="A257" s="10" t="n">
        <f aca="false">SUM(A256+1)</f>
        <v>242</v>
      </c>
      <c r="B257" s="23" t="s">
        <v>941</v>
      </c>
      <c r="C257" s="10" t="s">
        <v>8</v>
      </c>
      <c r="D257" s="10" t="s">
        <v>942</v>
      </c>
      <c r="E257" s="10" t="s">
        <v>943</v>
      </c>
      <c r="F257" s="10" t="s">
        <v>944</v>
      </c>
      <c r="G257" s="25" t="n">
        <v>16324</v>
      </c>
      <c r="H257" s="26" t="n">
        <f aca="false">(+$F$1-G257)/365</f>
        <v>81.9397260273973</v>
      </c>
      <c r="I257" s="10" t="s">
        <v>945</v>
      </c>
      <c r="J257" s="25" t="n">
        <v>26519</v>
      </c>
      <c r="K257" s="26" t="n">
        <f aca="false">(+$F$1-J257)/365</f>
        <v>54.0082191780822</v>
      </c>
    </row>
    <row r="258" customFormat="false" ht="12.75" hidden="false" customHeight="false" outlineLevel="0" collapsed="false">
      <c r="A258" s="10" t="n">
        <f aca="false">SUM(A257+1)</f>
        <v>243</v>
      </c>
      <c r="B258" s="23" t="s">
        <v>946</v>
      </c>
      <c r="C258" s="10" t="s">
        <v>8</v>
      </c>
      <c r="D258" s="10" t="s">
        <v>947</v>
      </c>
      <c r="E258" s="10" t="s">
        <v>909</v>
      </c>
      <c r="F258" s="10" t="s">
        <v>948</v>
      </c>
      <c r="G258" s="25" t="n">
        <v>22548</v>
      </c>
      <c r="H258" s="26" t="n">
        <f aca="false">(+$F$1-G258)/365</f>
        <v>64.8876712328767</v>
      </c>
      <c r="I258" s="10" t="s">
        <v>949</v>
      </c>
      <c r="J258" s="25" t="n">
        <v>34919</v>
      </c>
      <c r="K258" s="26" t="n">
        <f aca="false">(+$F$1-J258)/365</f>
        <v>30.9945205479452</v>
      </c>
    </row>
    <row r="259" customFormat="false" ht="12.75" hidden="false" customHeight="false" outlineLevel="0" collapsed="false">
      <c r="A259" s="10" t="n">
        <f aca="false">SUM(A258+1)</f>
        <v>244</v>
      </c>
      <c r="B259" s="23" t="s">
        <v>950</v>
      </c>
      <c r="C259" s="10" t="s">
        <v>8</v>
      </c>
      <c r="D259" s="10" t="s">
        <v>951</v>
      </c>
      <c r="E259" s="10" t="s">
        <v>952</v>
      </c>
      <c r="F259" s="10" t="s">
        <v>953</v>
      </c>
      <c r="G259" s="25" t="n">
        <v>21540</v>
      </c>
      <c r="H259" s="26" t="n">
        <f aca="false">(+$F$1-G259)/365</f>
        <v>67.6493150684932</v>
      </c>
      <c r="I259" s="10" t="s">
        <v>954</v>
      </c>
      <c r="J259" s="25" t="n">
        <v>34899</v>
      </c>
      <c r="K259" s="26" t="n">
        <f aca="false">(+$F$1-J259)/365</f>
        <v>31.0493150684932</v>
      </c>
    </row>
    <row r="260" customFormat="false" ht="12.75" hidden="false" customHeight="false" outlineLevel="0" collapsed="false">
      <c r="A260" s="10" t="n">
        <f aca="false">SUM(A259+1)</f>
        <v>245</v>
      </c>
      <c r="B260" s="23" t="s">
        <v>955</v>
      </c>
      <c r="C260" s="10" t="s">
        <v>8</v>
      </c>
      <c r="D260" s="10" t="s">
        <v>956</v>
      </c>
      <c r="E260" s="10" t="s">
        <v>957</v>
      </c>
      <c r="F260" s="10" t="s">
        <v>958</v>
      </c>
      <c r="G260" s="25" t="n">
        <v>25360</v>
      </c>
      <c r="H260" s="26" t="n">
        <f aca="false">(+$F$1-G260)/365</f>
        <v>57.1835616438356</v>
      </c>
      <c r="I260" s="10" t="s">
        <v>959</v>
      </c>
      <c r="J260" s="25" t="n">
        <v>33417</v>
      </c>
      <c r="K260" s="26" t="n">
        <f aca="false">(+$F$1-J260)/365</f>
        <v>35.1095890410959</v>
      </c>
    </row>
    <row r="261" customFormat="false" ht="12.75" hidden="false" customHeight="false" outlineLevel="0" collapsed="false">
      <c r="A261" s="10" t="n">
        <f aca="false">SUM(A260+1)</f>
        <v>246</v>
      </c>
      <c r="B261" s="23" t="s">
        <v>960</v>
      </c>
      <c r="C261" s="10" t="s">
        <v>8</v>
      </c>
      <c r="D261" s="10" t="s">
        <v>961</v>
      </c>
      <c r="E261" s="10" t="s">
        <v>286</v>
      </c>
      <c r="F261" s="10" t="s">
        <v>962</v>
      </c>
      <c r="G261" s="25" t="n">
        <v>26403</v>
      </c>
      <c r="H261" s="26" t="n">
        <f aca="false">(+$F$1-G261)/365</f>
        <v>54.3260273972603</v>
      </c>
      <c r="I261" s="10" t="s">
        <v>963</v>
      </c>
      <c r="J261" s="25" t="n">
        <v>29131</v>
      </c>
      <c r="K261" s="26" t="n">
        <f aca="false">(+$F$1-J261)/365</f>
        <v>46.8520547945206</v>
      </c>
    </row>
    <row r="262" customFormat="false" ht="12.75" hidden="false" customHeight="false" outlineLevel="0" collapsed="false">
      <c r="A262" s="10" t="n">
        <f aca="false">SUM(A261+1)</f>
        <v>247</v>
      </c>
      <c r="B262" s="23" t="s">
        <v>964</v>
      </c>
      <c r="C262" s="10" t="s">
        <v>8</v>
      </c>
      <c r="D262" s="10" t="s">
        <v>965</v>
      </c>
      <c r="E262" s="10" t="s">
        <v>421</v>
      </c>
      <c r="F262" s="10" t="s">
        <v>966</v>
      </c>
      <c r="G262" s="25" t="n">
        <v>25947</v>
      </c>
      <c r="H262" s="26" t="n">
        <f aca="false">(+$F$1-G262)/365</f>
        <v>55.5753424657534</v>
      </c>
      <c r="I262" s="10" t="s">
        <v>502</v>
      </c>
      <c r="J262" s="25" t="n">
        <v>30480</v>
      </c>
      <c r="K262" s="26" t="n">
        <f aca="false">(+$F$1-J262)/365</f>
        <v>43.1561643835616</v>
      </c>
    </row>
    <row r="263" customFormat="false" ht="12.75" hidden="false" customHeight="false" outlineLevel="0" collapsed="false">
      <c r="A263" s="10" t="n">
        <f aca="false">SUM(A262+1)</f>
        <v>248</v>
      </c>
      <c r="B263" s="23" t="s">
        <v>967</v>
      </c>
      <c r="C263" s="10" t="s">
        <v>8</v>
      </c>
      <c r="D263" s="10" t="s">
        <v>968</v>
      </c>
      <c r="E263" s="10" t="s">
        <v>607</v>
      </c>
      <c r="F263" s="10" t="s">
        <v>969</v>
      </c>
      <c r="G263" s="25" t="n">
        <v>26584</v>
      </c>
      <c r="H263" s="26" t="n">
        <f aca="false">(+$F$1-G263)/365</f>
        <v>53.8301369863014</v>
      </c>
      <c r="I263" s="10" t="s">
        <v>970</v>
      </c>
      <c r="J263" s="25" t="n">
        <v>34535</v>
      </c>
      <c r="K263" s="26" t="n">
        <f aca="false">(+$F$1-J263)/365</f>
        <v>32.0465753424658</v>
      </c>
    </row>
    <row r="264" customFormat="false" ht="12.75" hidden="false" customHeight="false" outlineLevel="0" collapsed="false">
      <c r="A264" s="10" t="n">
        <f aca="false">SUM(A263+1)</f>
        <v>249</v>
      </c>
      <c r="B264" s="23" t="s">
        <v>971</v>
      </c>
      <c r="C264" s="10" t="s">
        <v>8</v>
      </c>
      <c r="D264" s="10" t="s">
        <v>972</v>
      </c>
      <c r="E264" s="10" t="s">
        <v>365</v>
      </c>
      <c r="F264" s="10" t="s">
        <v>973</v>
      </c>
      <c r="G264" s="25" t="n">
        <v>26457</v>
      </c>
      <c r="H264" s="26" t="n">
        <f aca="false">(+$F$1-G264)/365</f>
        <v>54.1780821917808</v>
      </c>
      <c r="I264" s="10" t="s">
        <v>502</v>
      </c>
      <c r="J264" s="25" t="n">
        <v>30480</v>
      </c>
      <c r="K264" s="26" t="n">
        <f aca="false">(+$F$1-J264)/365</f>
        <v>43.1561643835616</v>
      </c>
    </row>
    <row r="265" customFormat="false" ht="12.75" hidden="false" customHeight="false" outlineLevel="0" collapsed="false">
      <c r="A265" s="10" t="n">
        <f aca="false">SUM(A264+1)</f>
        <v>250</v>
      </c>
      <c r="B265" s="23" t="n">
        <v>12241</v>
      </c>
      <c r="C265" s="10" t="s">
        <v>8</v>
      </c>
      <c r="D265" s="10" t="s">
        <v>974</v>
      </c>
      <c r="E265" s="10" t="s">
        <v>975</v>
      </c>
      <c r="F265" s="10" t="s">
        <v>976</v>
      </c>
      <c r="G265" s="25" t="n">
        <v>25158</v>
      </c>
      <c r="H265" s="26" t="n">
        <f aca="false">(+$F$1-G265)/365</f>
        <v>57.7369863013699</v>
      </c>
      <c r="I265" s="10" t="s">
        <v>977</v>
      </c>
      <c r="J265" s="25" t="n">
        <v>33455</v>
      </c>
      <c r="K265" s="26" t="n">
        <f aca="false">(+$F$1-J265)/365</f>
        <v>35.0054794520548</v>
      </c>
    </row>
    <row r="266" customFormat="false" ht="12.75" hidden="false" customHeight="false" outlineLevel="0" collapsed="false">
      <c r="A266" s="10" t="n">
        <f aca="false">SUM(A265+1)</f>
        <v>251</v>
      </c>
      <c r="B266" s="23" t="s">
        <v>978</v>
      </c>
      <c r="C266" s="10" t="s">
        <v>8</v>
      </c>
      <c r="D266" s="10" t="s">
        <v>979</v>
      </c>
      <c r="E266" s="60" t="s">
        <v>980</v>
      </c>
      <c r="F266" s="10" t="s">
        <v>981</v>
      </c>
      <c r="G266" s="25" t="n">
        <v>23407</v>
      </c>
      <c r="H266" s="26" t="n">
        <f aca="false">(+$F$1-G266)/365</f>
        <v>62.5342465753425</v>
      </c>
      <c r="I266" s="10" t="s">
        <v>982</v>
      </c>
      <c r="J266" s="25" t="n">
        <v>37328</v>
      </c>
      <c r="K266" s="26" t="n">
        <f aca="false">(+$F$1-J266)/365</f>
        <v>24.3945205479452</v>
      </c>
    </row>
    <row r="267" customFormat="false" ht="12.75" hidden="false" customHeight="false" outlineLevel="0" collapsed="false">
      <c r="A267" s="10" t="n">
        <f aca="false">SUM(A266+1)</f>
        <v>252</v>
      </c>
      <c r="B267" s="23" t="s">
        <v>983</v>
      </c>
      <c r="C267" s="10" t="s">
        <v>8</v>
      </c>
      <c r="D267" s="10" t="s">
        <v>984</v>
      </c>
      <c r="E267" s="10" t="s">
        <v>985</v>
      </c>
      <c r="F267" s="10" t="s">
        <v>986</v>
      </c>
      <c r="G267" s="25" t="n">
        <v>19637</v>
      </c>
      <c r="H267" s="26" t="n">
        <f aca="false">(+$F$1-G267)/365</f>
        <v>72.8630136986301</v>
      </c>
      <c r="I267" s="10" t="s">
        <v>987</v>
      </c>
      <c r="J267" s="25" t="n">
        <v>29179</v>
      </c>
      <c r="K267" s="26" t="n">
        <f aca="false">(+$F$1-J267)/365</f>
        <v>46.7205479452055</v>
      </c>
    </row>
    <row r="268" customFormat="false" ht="12.75" hidden="false" customHeight="false" outlineLevel="0" collapsed="false">
      <c r="A268" s="10" t="n">
        <f aca="false">SUM(A267+1)</f>
        <v>253</v>
      </c>
      <c r="B268" s="23" t="s">
        <v>988</v>
      </c>
      <c r="C268" s="10" t="s">
        <v>8</v>
      </c>
      <c r="D268" s="10" t="s">
        <v>989</v>
      </c>
      <c r="E268" s="10" t="s">
        <v>990</v>
      </c>
      <c r="F268" s="10" t="s">
        <v>991</v>
      </c>
      <c r="G268" s="25" t="n">
        <v>20782</v>
      </c>
      <c r="H268" s="26" t="n">
        <f aca="false">(+$F$1-G268)/365</f>
        <v>69.7260273972603</v>
      </c>
      <c r="I268" s="10" t="s">
        <v>992</v>
      </c>
      <c r="J268" s="25" t="n">
        <v>34171</v>
      </c>
      <c r="K268" s="26" t="n">
        <f aca="false">(+$F$1-J268)/365</f>
        <v>33.0438356164384</v>
      </c>
    </row>
    <row r="269" customFormat="false" ht="12.75" hidden="false" customHeight="false" outlineLevel="0" collapsed="false">
      <c r="A269" s="10" t="n">
        <f aca="false">SUM(A268+1)</f>
        <v>254</v>
      </c>
      <c r="B269" s="23" t="s">
        <v>993</v>
      </c>
      <c r="C269" s="10" t="s">
        <v>8</v>
      </c>
      <c r="D269" s="10" t="s">
        <v>994</v>
      </c>
      <c r="E269" s="10" t="s">
        <v>995</v>
      </c>
      <c r="F269" s="10" t="s">
        <v>996</v>
      </c>
      <c r="G269" s="25" t="n">
        <v>18890</v>
      </c>
      <c r="H269" s="26" t="n">
        <f aca="false">(+$F$1-G269)/365</f>
        <v>74.9095890410959</v>
      </c>
      <c r="I269" s="10" t="s">
        <v>997</v>
      </c>
      <c r="J269" s="25" t="n">
        <v>29782</v>
      </c>
      <c r="K269" s="26" t="n">
        <f aca="false">(+$F$1-J269)/365</f>
        <v>45.0684931506849</v>
      </c>
    </row>
    <row r="270" customFormat="false" ht="12.75" hidden="false" customHeight="false" outlineLevel="0" collapsed="false">
      <c r="A270" s="10" t="n">
        <f aca="false">SUM(A269+1)</f>
        <v>255</v>
      </c>
      <c r="B270" s="23" t="s">
        <v>998</v>
      </c>
      <c r="C270" s="10" t="s">
        <v>8</v>
      </c>
      <c r="D270" s="10" t="s">
        <v>999</v>
      </c>
      <c r="E270" s="10" t="s">
        <v>1000</v>
      </c>
      <c r="F270" s="10" t="s">
        <v>1001</v>
      </c>
      <c r="G270" s="25" t="n">
        <v>27740</v>
      </c>
      <c r="H270" s="26" t="n">
        <f aca="false">(+$F$1-G270)/365</f>
        <v>50.6630136986301</v>
      </c>
      <c r="I270" s="10" t="s">
        <v>1002</v>
      </c>
      <c r="J270" s="25" t="n">
        <v>33134</v>
      </c>
      <c r="K270" s="26" t="n">
        <f aca="false">(+$F$1-J270)/365</f>
        <v>35.8849315068493</v>
      </c>
    </row>
    <row r="271" customFormat="false" ht="12.75" hidden="false" customHeight="false" outlineLevel="0" collapsed="false">
      <c r="A271" s="10" t="n">
        <f aca="false">SUM(A270+1)</f>
        <v>256</v>
      </c>
      <c r="B271" s="23" t="n">
        <v>49608</v>
      </c>
      <c r="C271" s="10" t="s">
        <v>8</v>
      </c>
      <c r="D271" s="10" t="s">
        <v>1003</v>
      </c>
      <c r="E271" s="10" t="s">
        <v>1004</v>
      </c>
      <c r="F271" s="10" t="s">
        <v>1005</v>
      </c>
      <c r="G271" s="25" t="n">
        <v>23010</v>
      </c>
      <c r="H271" s="26" t="n">
        <f aca="false">(+$F$1-G271)/365</f>
        <v>63.6219178082192</v>
      </c>
      <c r="I271" s="10" t="s">
        <v>1006</v>
      </c>
      <c r="J271" s="25" t="n">
        <v>33794</v>
      </c>
      <c r="K271" s="26" t="n">
        <f aca="false">(+$F$1-J271)/365</f>
        <v>34.0767123287671</v>
      </c>
    </row>
    <row r="272" customFormat="false" ht="12.75" hidden="false" customHeight="false" outlineLevel="0" collapsed="false">
      <c r="A272" s="10" t="n">
        <f aca="false">SUM(A271+1)</f>
        <v>257</v>
      </c>
      <c r="B272" s="23" t="s">
        <v>1007</v>
      </c>
      <c r="C272" s="10" t="s">
        <v>8</v>
      </c>
      <c r="D272" s="10" t="s">
        <v>1008</v>
      </c>
      <c r="E272" s="10" t="s">
        <v>1009</v>
      </c>
      <c r="F272" s="10" t="s">
        <v>1010</v>
      </c>
      <c r="G272" s="25" t="n">
        <v>28327</v>
      </c>
      <c r="H272" s="26" t="n">
        <f aca="false">(+$F$1-G272)/365</f>
        <v>49.0547945205479</v>
      </c>
      <c r="I272" s="10" t="s">
        <v>1011</v>
      </c>
      <c r="J272" s="25" t="n">
        <v>34619</v>
      </c>
      <c r="K272" s="26" t="n">
        <f aca="false">(+$F$1-J272)/365</f>
        <v>31.8164383561644</v>
      </c>
    </row>
    <row r="273" customFormat="false" ht="12.75" hidden="false" customHeight="false" outlineLevel="0" collapsed="false">
      <c r="A273" s="10" t="n">
        <f aca="false">SUM(A272+1)</f>
        <v>258</v>
      </c>
      <c r="B273" s="23" t="s">
        <v>1012</v>
      </c>
      <c r="C273" s="10" t="s">
        <v>8</v>
      </c>
      <c r="D273" s="10" t="s">
        <v>1013</v>
      </c>
      <c r="E273" s="10" t="s">
        <v>686</v>
      </c>
      <c r="F273" s="10" t="s">
        <v>1014</v>
      </c>
      <c r="G273" s="25" t="n">
        <v>24429</v>
      </c>
      <c r="H273" s="26" t="n">
        <f aca="false">(+$F$1-G273)/365</f>
        <v>59.7342465753425</v>
      </c>
      <c r="I273" s="10" t="s">
        <v>992</v>
      </c>
      <c r="J273" s="25" t="n">
        <v>34171</v>
      </c>
      <c r="K273" s="26" t="n">
        <f aca="false">(+$F$1-J273)/365</f>
        <v>33.0438356164384</v>
      </c>
    </row>
    <row r="274" customFormat="false" ht="12.75" hidden="false" customHeight="false" outlineLevel="0" collapsed="false">
      <c r="A274" s="10" t="n">
        <f aca="false">SUM(A273+1)</f>
        <v>259</v>
      </c>
      <c r="B274" s="23" t="s">
        <v>1015</v>
      </c>
      <c r="C274" s="10" t="s">
        <v>8</v>
      </c>
      <c r="D274" s="10" t="s">
        <v>1016</v>
      </c>
      <c r="E274" s="10" t="s">
        <v>405</v>
      </c>
      <c r="F274" s="10" t="s">
        <v>1017</v>
      </c>
      <c r="G274" s="25" t="n">
        <v>24474</v>
      </c>
      <c r="H274" s="26" t="n">
        <f aca="false">(+$F$1-G274)/365</f>
        <v>59.6109589041096</v>
      </c>
      <c r="I274" s="10" t="s">
        <v>1018</v>
      </c>
      <c r="J274" s="25" t="n">
        <v>34982</v>
      </c>
      <c r="K274" s="26" t="n">
        <f aca="false">(+$F$1-J274)/365</f>
        <v>30.8219178082192</v>
      </c>
    </row>
    <row r="275" customFormat="false" ht="12.75" hidden="false" customHeight="false" outlineLevel="0" collapsed="false">
      <c r="A275" s="10" t="n">
        <f aca="false">SUM(A274+1)</f>
        <v>260</v>
      </c>
      <c r="B275" s="23" t="s">
        <v>1019</v>
      </c>
      <c r="C275" s="10" t="s">
        <v>8</v>
      </c>
      <c r="D275" s="10" t="s">
        <v>1020</v>
      </c>
      <c r="E275" s="10" t="s">
        <v>1021</v>
      </c>
      <c r="F275" s="10" t="s">
        <v>1022</v>
      </c>
      <c r="G275" s="25" t="n">
        <v>25245</v>
      </c>
      <c r="H275" s="26" t="n">
        <f aca="false">(+$F$1-G275)/365</f>
        <v>57.4986301369863</v>
      </c>
      <c r="I275" s="10" t="s">
        <v>1023</v>
      </c>
      <c r="J275" s="25" t="n">
        <v>29173</v>
      </c>
      <c r="K275" s="26" t="n">
        <f aca="false">(+$F$1-J275)/365</f>
        <v>46.7369863013699</v>
      </c>
    </row>
    <row r="276" customFormat="false" ht="12.75" hidden="false" customHeight="false" outlineLevel="0" collapsed="false">
      <c r="A276" s="10" t="n">
        <f aca="false">SUM(A275+1)</f>
        <v>261</v>
      </c>
      <c r="B276" s="23" t="n">
        <v>6729</v>
      </c>
      <c r="C276" s="10" t="s">
        <v>8</v>
      </c>
      <c r="D276" s="10" t="s">
        <v>1024</v>
      </c>
      <c r="E276" s="10" t="s">
        <v>753</v>
      </c>
      <c r="F276" s="10" t="s">
        <v>1025</v>
      </c>
      <c r="G276" s="25" t="n">
        <v>20804</v>
      </c>
      <c r="H276" s="26" t="n">
        <f aca="false">(+$F$1-G276)/365</f>
        <v>69.6657534246575</v>
      </c>
      <c r="I276" s="10" t="s">
        <v>992</v>
      </c>
      <c r="J276" s="25" t="n">
        <v>34171</v>
      </c>
      <c r="K276" s="26" t="n">
        <f aca="false">(+$F$1-J276)/365</f>
        <v>33.0438356164384</v>
      </c>
    </row>
    <row r="277" customFormat="false" ht="12.75" hidden="false" customHeight="false" outlineLevel="0" collapsed="false">
      <c r="A277" s="10" t="n">
        <f aca="false">SUM(A276+1)</f>
        <v>262</v>
      </c>
      <c r="B277" s="23" t="s">
        <v>1026</v>
      </c>
      <c r="C277" s="10" t="s">
        <v>8</v>
      </c>
      <c r="D277" s="10" t="s">
        <v>1027</v>
      </c>
      <c r="E277" s="10" t="s">
        <v>1028</v>
      </c>
      <c r="F277" s="10" t="s">
        <v>1029</v>
      </c>
      <c r="G277" s="25" t="n">
        <v>28014</v>
      </c>
      <c r="H277" s="26" t="n">
        <f aca="false">(+$F$1-G277)/365</f>
        <v>49.9123287671233</v>
      </c>
      <c r="I277" s="10" t="s">
        <v>42</v>
      </c>
      <c r="J277" s="25" t="n">
        <v>36427</v>
      </c>
      <c r="K277" s="26" t="n">
        <f aca="false">(+$F$1-J277)/365</f>
        <v>26.8630136986301</v>
      </c>
    </row>
    <row r="278" customFormat="false" ht="12.75" hidden="false" customHeight="false" outlineLevel="0" collapsed="false">
      <c r="A278" s="10" t="n">
        <f aca="false">SUM(A277+1)</f>
        <v>263</v>
      </c>
      <c r="B278" s="23" t="s">
        <v>1030</v>
      </c>
      <c r="C278" s="10" t="s">
        <v>8</v>
      </c>
      <c r="D278" s="10" t="s">
        <v>1031</v>
      </c>
      <c r="E278" s="10" t="s">
        <v>1021</v>
      </c>
      <c r="F278" s="10" t="s">
        <v>1032</v>
      </c>
      <c r="G278" s="25" t="n">
        <v>21070</v>
      </c>
      <c r="H278" s="26" t="n">
        <f aca="false">(+$F$1-G278)/365</f>
        <v>68.9369863013699</v>
      </c>
      <c r="I278" s="10" t="s">
        <v>1033</v>
      </c>
      <c r="J278" s="25" t="n">
        <v>25430</v>
      </c>
      <c r="K278" s="26" t="n">
        <f aca="false">(+$F$1-J278)/365</f>
        <v>56.9917808219178</v>
      </c>
    </row>
    <row r="279" customFormat="false" ht="12.75" hidden="false" customHeight="false" outlineLevel="0" collapsed="false">
      <c r="A279" s="10" t="n">
        <f aca="false">SUM(A278+1)</f>
        <v>264</v>
      </c>
      <c r="B279" s="23" t="s">
        <v>1034</v>
      </c>
      <c r="C279" s="10" t="s">
        <v>8</v>
      </c>
      <c r="D279" s="10" t="s">
        <v>1035</v>
      </c>
      <c r="E279" s="10" t="s">
        <v>1036</v>
      </c>
      <c r="F279" s="10" t="s">
        <v>1037</v>
      </c>
      <c r="G279" s="25" t="n">
        <v>25624</v>
      </c>
      <c r="H279" s="26" t="n">
        <f aca="false">(+$F$1-G279)/365</f>
        <v>56.4602739726027</v>
      </c>
      <c r="I279" s="10" t="s">
        <v>1038</v>
      </c>
      <c r="J279" s="25" t="n">
        <v>34591</v>
      </c>
      <c r="K279" s="26" t="n">
        <f aca="false">(+$F$1-J279)/365</f>
        <v>31.8931506849315</v>
      </c>
    </row>
    <row r="280" customFormat="false" ht="12.75" hidden="false" customHeight="false" outlineLevel="0" collapsed="false">
      <c r="A280" s="10" t="n">
        <f aca="false">SUM(A279+1)</f>
        <v>265</v>
      </c>
      <c r="B280" s="23" t="s">
        <v>1039</v>
      </c>
      <c r="C280" s="10" t="s">
        <v>8</v>
      </c>
      <c r="D280" s="10" t="s">
        <v>1040</v>
      </c>
      <c r="E280" s="10" t="s">
        <v>286</v>
      </c>
      <c r="F280" s="10" t="s">
        <v>1041</v>
      </c>
      <c r="G280" s="25" t="n">
        <v>26522</v>
      </c>
      <c r="H280" s="26" t="n">
        <f aca="false">(+$F$1-G280)/365</f>
        <v>54</v>
      </c>
      <c r="I280" s="10" t="s">
        <v>970</v>
      </c>
      <c r="J280" s="25" t="n">
        <v>34535</v>
      </c>
      <c r="K280" s="26" t="n">
        <f aca="false">(+$F$1-J280)/365</f>
        <v>32.0465753424658</v>
      </c>
    </row>
    <row r="281" customFormat="false" ht="12.75" hidden="false" customHeight="false" outlineLevel="0" collapsed="false">
      <c r="A281" s="10" t="n">
        <f aca="false">SUM(A280+1)</f>
        <v>266</v>
      </c>
      <c r="B281" s="23" t="n">
        <v>579293</v>
      </c>
      <c r="C281" s="10" t="s">
        <v>8</v>
      </c>
      <c r="D281" s="10" t="s">
        <v>781</v>
      </c>
      <c r="E281" s="10" t="s">
        <v>1042</v>
      </c>
      <c r="F281" s="10" t="s">
        <v>1043</v>
      </c>
      <c r="G281" s="25" t="n">
        <v>21931</v>
      </c>
      <c r="H281" s="26" t="n">
        <f aca="false">(+$F$1-G281)/365</f>
        <v>66.5780821917808</v>
      </c>
      <c r="I281" s="10" t="s">
        <v>40</v>
      </c>
      <c r="J281" s="25" t="n">
        <v>39057</v>
      </c>
      <c r="K281" s="26" t="n">
        <f aca="false">(+$F$1-J281)/365</f>
        <v>19.6575342465753</v>
      </c>
    </row>
    <row r="282" customFormat="false" ht="12.75" hidden="false" customHeight="false" outlineLevel="0" collapsed="false">
      <c r="A282" s="10" t="n">
        <f aca="false">SUM(A281+1)</f>
        <v>267</v>
      </c>
      <c r="B282" s="23" t="s">
        <v>1044</v>
      </c>
      <c r="C282" s="10" t="s">
        <v>8</v>
      </c>
      <c r="D282" s="10" t="s">
        <v>1045</v>
      </c>
      <c r="E282" s="10" t="s">
        <v>1046</v>
      </c>
      <c r="F282" s="10" t="s">
        <v>1047</v>
      </c>
      <c r="G282" s="25" t="n">
        <v>23980</v>
      </c>
      <c r="H282" s="26" t="n">
        <f aca="false">(+$F$1-G282)/365</f>
        <v>60.9643835616438</v>
      </c>
      <c r="I282" s="10" t="s">
        <v>1048</v>
      </c>
      <c r="J282" s="25" t="n">
        <v>28396</v>
      </c>
      <c r="K282" s="26" t="n">
        <f aca="false">(+$F$1-J282)/365</f>
        <v>48.8657534246575</v>
      </c>
    </row>
    <row r="283" customFormat="false" ht="12.75" hidden="false" customHeight="false" outlineLevel="0" collapsed="false">
      <c r="A283" s="10" t="n">
        <f aca="false">SUM(A282+1)</f>
        <v>268</v>
      </c>
      <c r="B283" s="23" t="s">
        <v>1049</v>
      </c>
      <c r="C283" s="10" t="s">
        <v>8</v>
      </c>
      <c r="D283" s="10" t="s">
        <v>1050</v>
      </c>
      <c r="E283" s="10" t="s">
        <v>1051</v>
      </c>
      <c r="F283" s="10" t="s">
        <v>1052</v>
      </c>
      <c r="G283" s="25" t="n">
        <v>26320</v>
      </c>
      <c r="H283" s="26" t="n">
        <f aca="false">(+$F$1-G283)/365</f>
        <v>54.5534246575342</v>
      </c>
      <c r="I283" s="10" t="s">
        <v>1053</v>
      </c>
      <c r="J283" s="25" t="n">
        <v>34927</v>
      </c>
      <c r="K283" s="26" t="n">
        <f aca="false">(+$F$1-J283)/365</f>
        <v>30.972602739726</v>
      </c>
    </row>
    <row r="284" customFormat="false" ht="12.75" hidden="false" customHeight="false" outlineLevel="0" collapsed="false">
      <c r="A284" s="10" t="n">
        <f aca="false">SUM(A283+1)</f>
        <v>269</v>
      </c>
      <c r="B284" s="23" t="s">
        <v>1054</v>
      </c>
      <c r="C284" s="10" t="s">
        <v>8</v>
      </c>
      <c r="D284" s="10" t="s">
        <v>1055</v>
      </c>
      <c r="E284" s="10" t="s">
        <v>871</v>
      </c>
      <c r="F284" s="10" t="s">
        <v>1056</v>
      </c>
      <c r="G284" s="25" t="n">
        <v>20582</v>
      </c>
      <c r="H284" s="26" t="n">
        <f aca="false">(+$F$1-G284)/365</f>
        <v>70.2739726027397</v>
      </c>
      <c r="I284" s="10" t="s">
        <v>1057</v>
      </c>
      <c r="J284" s="25" t="n">
        <v>25449</v>
      </c>
      <c r="K284" s="26" t="n">
        <f aca="false">(+$F$1-J284)/365</f>
        <v>56.9397260273973</v>
      </c>
    </row>
    <row r="285" customFormat="false" ht="12.75" hidden="false" customHeight="false" outlineLevel="0" collapsed="false">
      <c r="A285" s="10" t="n">
        <f aca="false">SUM(A284+1)</f>
        <v>270</v>
      </c>
      <c r="B285" s="23" t="s">
        <v>1058</v>
      </c>
      <c r="C285" s="10" t="s">
        <v>8</v>
      </c>
      <c r="D285" s="10" t="s">
        <v>1059</v>
      </c>
      <c r="E285" s="10" t="s">
        <v>909</v>
      </c>
      <c r="F285" s="10" t="s">
        <v>1060</v>
      </c>
      <c r="G285" s="25" t="n">
        <v>28195</v>
      </c>
      <c r="H285" s="26" t="n">
        <f aca="false">(+$F$1-G285)/365</f>
        <v>49.4164383561644</v>
      </c>
      <c r="I285" s="10" t="s">
        <v>768</v>
      </c>
      <c r="J285" s="25" t="n">
        <v>33513</v>
      </c>
      <c r="K285" s="26" t="n">
        <f aca="false">(+$F$1-J285)/365</f>
        <v>34.8465753424658</v>
      </c>
    </row>
    <row r="286" customFormat="false" ht="12.75" hidden="false" customHeight="false" outlineLevel="0" collapsed="false">
      <c r="A286" s="10" t="n">
        <f aca="false">SUM(A285+1)</f>
        <v>271</v>
      </c>
      <c r="B286" s="23" t="s">
        <v>1061</v>
      </c>
      <c r="C286" s="10" t="s">
        <v>8</v>
      </c>
      <c r="D286" s="10" t="s">
        <v>1062</v>
      </c>
      <c r="E286" s="10" t="s">
        <v>1063</v>
      </c>
      <c r="F286" s="10" t="s">
        <v>1064</v>
      </c>
      <c r="G286" s="25" t="n">
        <v>17261</v>
      </c>
      <c r="H286" s="26" t="n">
        <f aca="false">(+$F$1-G286)/365</f>
        <v>79.372602739726</v>
      </c>
      <c r="I286" s="10" t="s">
        <v>1065</v>
      </c>
      <c r="J286" s="25" t="n">
        <v>29283</v>
      </c>
      <c r="K286" s="26" t="n">
        <f aca="false">(+$F$1-J286)/365</f>
        <v>46.4356164383562</v>
      </c>
    </row>
    <row r="287" customFormat="false" ht="12.75" hidden="false" customHeight="false" outlineLevel="0" collapsed="false">
      <c r="A287" s="10" t="n">
        <f aca="false">SUM(A286+1)</f>
        <v>272</v>
      </c>
      <c r="B287" s="23" t="s">
        <v>1066</v>
      </c>
      <c r="C287" s="10" t="s">
        <v>8</v>
      </c>
      <c r="D287" s="10" t="s">
        <v>1067</v>
      </c>
      <c r="E287" s="10" t="s">
        <v>1068</v>
      </c>
      <c r="F287" s="10" t="s">
        <v>1069</v>
      </c>
      <c r="G287" s="25" t="n">
        <v>27207</v>
      </c>
      <c r="H287" s="26" t="n">
        <f aca="false">(+$F$1-G287)/365</f>
        <v>52.1232876712329</v>
      </c>
      <c r="I287" s="10" t="s">
        <v>970</v>
      </c>
      <c r="J287" s="25" t="n">
        <v>34535</v>
      </c>
      <c r="K287" s="26" t="n">
        <f aca="false">(+$F$1-J287)/365</f>
        <v>32.0465753424658</v>
      </c>
    </row>
    <row r="288" customFormat="false" ht="12.75" hidden="false" customHeight="false" outlineLevel="0" collapsed="false">
      <c r="A288" s="10" t="n">
        <f aca="false">SUM(A287+1)</f>
        <v>273</v>
      </c>
      <c r="B288" s="23" t="s">
        <v>1070</v>
      </c>
      <c r="C288" s="10" t="s">
        <v>8</v>
      </c>
      <c r="D288" s="10" t="s">
        <v>1071</v>
      </c>
      <c r="E288" s="10" t="s">
        <v>421</v>
      </c>
      <c r="F288" s="10" t="s">
        <v>1072</v>
      </c>
      <c r="G288" s="25" t="n">
        <v>27265</v>
      </c>
      <c r="H288" s="26" t="n">
        <f aca="false">(+$F$1-G288)/365</f>
        <v>51.9643835616438</v>
      </c>
      <c r="I288" s="10" t="s">
        <v>1073</v>
      </c>
      <c r="J288" s="25" t="n">
        <v>33343</v>
      </c>
      <c r="K288" s="26" t="n">
        <f aca="false">(+$F$1-J288)/365</f>
        <v>35.3123287671233</v>
      </c>
    </row>
    <row r="289" customFormat="false" ht="12.75" hidden="false" customHeight="false" outlineLevel="0" collapsed="false">
      <c r="A289" s="10" t="n">
        <f aca="false">SUM(A288+1)</f>
        <v>274</v>
      </c>
      <c r="B289" s="23" t="n">
        <v>8203</v>
      </c>
      <c r="C289" s="10" t="s">
        <v>8</v>
      </c>
      <c r="D289" s="10" t="s">
        <v>1074</v>
      </c>
      <c r="E289" s="10" t="s">
        <v>286</v>
      </c>
      <c r="F289" s="10" t="s">
        <v>1075</v>
      </c>
      <c r="G289" s="25" t="n">
        <v>27187</v>
      </c>
      <c r="H289" s="26" t="n">
        <f aca="false">(+$F$1-G289)/365</f>
        <v>52.1780821917808</v>
      </c>
      <c r="I289" s="10" t="s">
        <v>1076</v>
      </c>
      <c r="J289" s="25" t="n">
        <v>29791</v>
      </c>
      <c r="K289" s="26" t="n">
        <f aca="false">(+$F$1-J289)/365</f>
        <v>45.0438356164384</v>
      </c>
    </row>
    <row r="290" customFormat="false" ht="12.75" hidden="false" customHeight="false" outlineLevel="0" collapsed="false">
      <c r="A290" s="10" t="n">
        <f aca="false">SUM(A289+1)</f>
        <v>275</v>
      </c>
      <c r="B290" s="23" t="s">
        <v>1077</v>
      </c>
      <c r="C290" s="10" t="s">
        <v>8</v>
      </c>
      <c r="D290" s="10" t="s">
        <v>1078</v>
      </c>
      <c r="E290" s="10" t="s">
        <v>327</v>
      </c>
      <c r="F290" s="10" t="s">
        <v>1079</v>
      </c>
      <c r="G290" s="25" t="n">
        <v>26762</v>
      </c>
      <c r="H290" s="26" t="n">
        <f aca="false">(+$F$1-G290)/365</f>
        <v>53.3424657534247</v>
      </c>
      <c r="I290" s="10" t="s">
        <v>970</v>
      </c>
      <c r="J290" s="25" t="n">
        <v>34535</v>
      </c>
      <c r="K290" s="26" t="n">
        <f aca="false">(+$F$1-J290)/365</f>
        <v>32.0465753424658</v>
      </c>
    </row>
    <row r="291" customFormat="false" ht="12.75" hidden="false" customHeight="false" outlineLevel="0" collapsed="false">
      <c r="A291" s="10"/>
      <c r="B291" s="9" t="s">
        <v>1080</v>
      </c>
      <c r="C291" s="61"/>
      <c r="D291" s="10"/>
      <c r="E291" s="62" t="s">
        <v>7</v>
      </c>
      <c r="F291" s="63" t="n">
        <f aca="false">SUM(H292:H299)/8</f>
        <v>73.4849315068493</v>
      </c>
      <c r="G291" s="8"/>
      <c r="H291" s="26"/>
      <c r="I291" s="10"/>
      <c r="J291" s="8"/>
      <c r="K291" s="26"/>
    </row>
    <row r="292" customFormat="false" ht="12.75" hidden="false" customHeight="false" outlineLevel="0" collapsed="false">
      <c r="A292" s="10" t="n">
        <f aca="false">SUM(A290+1)</f>
        <v>276</v>
      </c>
      <c r="B292" s="28" t="n">
        <v>15609</v>
      </c>
      <c r="C292" s="10" t="s">
        <v>8</v>
      </c>
      <c r="D292" s="10" t="s">
        <v>1081</v>
      </c>
      <c r="E292" s="10" t="s">
        <v>602</v>
      </c>
      <c r="F292" s="10" t="s">
        <v>1082</v>
      </c>
      <c r="G292" s="25" t="n">
        <v>18147</v>
      </c>
      <c r="H292" s="26" t="n">
        <f aca="false">(+$F$1-G292)/365</f>
        <v>76.9452054794521</v>
      </c>
      <c r="I292" s="10" t="s">
        <v>1083</v>
      </c>
      <c r="J292" s="25" t="n">
        <v>28873</v>
      </c>
      <c r="K292" s="26" t="n">
        <f aca="false">(+$F$1-J292)/365</f>
        <v>47.558904109589</v>
      </c>
    </row>
    <row r="293" customFormat="false" ht="12.75" hidden="false" customHeight="false" outlineLevel="0" collapsed="false">
      <c r="A293" s="10" t="n">
        <f aca="false">SUM(A292+1)</f>
        <v>277</v>
      </c>
      <c r="B293" s="28" t="n">
        <v>574552</v>
      </c>
      <c r="C293" s="10" t="s">
        <v>8</v>
      </c>
      <c r="D293" s="10" t="s">
        <v>1084</v>
      </c>
      <c r="E293" s="10" t="s">
        <v>1085</v>
      </c>
      <c r="F293" s="10" t="s">
        <v>1086</v>
      </c>
      <c r="G293" s="25" t="n">
        <v>25998</v>
      </c>
      <c r="H293" s="26" t="n">
        <f aca="false">(+$F$1-G293)/365</f>
        <v>55.4356164383562</v>
      </c>
      <c r="I293" s="10" t="s">
        <v>269</v>
      </c>
      <c r="J293" s="25" t="n">
        <v>38317</v>
      </c>
      <c r="K293" s="26" t="n">
        <f aca="false">(+$F$1-J293)/365</f>
        <v>21.6849315068493</v>
      </c>
    </row>
    <row r="294" customFormat="false" ht="12.75" hidden="false" customHeight="false" outlineLevel="0" collapsed="false">
      <c r="A294" s="10" t="n">
        <f aca="false">SUM(A293+1)</f>
        <v>278</v>
      </c>
      <c r="B294" s="28" t="n">
        <v>577513</v>
      </c>
      <c r="C294" s="10" t="s">
        <v>8</v>
      </c>
      <c r="D294" s="10" t="s">
        <v>1087</v>
      </c>
      <c r="E294" s="10" t="s">
        <v>1088</v>
      </c>
      <c r="F294" s="10" t="s">
        <v>1089</v>
      </c>
      <c r="G294" s="25" t="n">
        <v>21566</v>
      </c>
      <c r="H294" s="26" t="n">
        <f aca="false">(+$F$1-G294)/365</f>
        <v>67.5780821917808</v>
      </c>
      <c r="I294" s="10" t="s">
        <v>1090</v>
      </c>
      <c r="J294" s="25" t="n">
        <v>38817</v>
      </c>
      <c r="K294" s="26" t="n">
        <f aca="false">(+$F$1-J294)/365</f>
        <v>20.3150684931507</v>
      </c>
    </row>
    <row r="295" customFormat="false" ht="12.75" hidden="false" customHeight="false" outlineLevel="0" collapsed="false">
      <c r="A295" s="10" t="n">
        <f aca="false">SUM(A294+1)</f>
        <v>279</v>
      </c>
      <c r="B295" s="28" t="n">
        <v>561468</v>
      </c>
      <c r="C295" s="10" t="s">
        <v>8</v>
      </c>
      <c r="D295" s="10" t="s">
        <v>1091</v>
      </c>
      <c r="E295" s="10" t="s">
        <v>1092</v>
      </c>
      <c r="F295" s="10" t="s">
        <v>1093</v>
      </c>
      <c r="G295" s="25" t="n">
        <v>18645</v>
      </c>
      <c r="H295" s="26" t="n">
        <f aca="false">(+$F$1-G295)/365</f>
        <v>75.5808219178082</v>
      </c>
      <c r="I295" s="10" t="s">
        <v>1094</v>
      </c>
      <c r="J295" s="25" t="n">
        <v>35852</v>
      </c>
      <c r="K295" s="26" t="n">
        <f aca="false">(+$F$1-J295)/365</f>
        <v>28.4383561643836</v>
      </c>
    </row>
    <row r="296" customFormat="false" ht="12.75" hidden="false" customHeight="false" outlineLevel="0" collapsed="false">
      <c r="A296" s="10" t="n">
        <f aca="false">SUM(A295+1)</f>
        <v>280</v>
      </c>
      <c r="B296" s="23" t="n">
        <v>23999</v>
      </c>
      <c r="C296" s="10" t="s">
        <v>8</v>
      </c>
      <c r="D296" s="10" t="s">
        <v>1095</v>
      </c>
      <c r="E296" s="10" t="s">
        <v>1096</v>
      </c>
      <c r="F296" s="10" t="s">
        <v>1097</v>
      </c>
      <c r="G296" s="25" t="n">
        <v>21289</v>
      </c>
      <c r="H296" s="26" t="n">
        <f aca="false">(+$F$1-G296)/365</f>
        <v>68.3369863013699</v>
      </c>
      <c r="I296" s="10" t="s">
        <v>1098</v>
      </c>
      <c r="J296" s="25" t="n">
        <v>26958</v>
      </c>
      <c r="K296" s="26" t="n">
        <f aca="false">(+$F$1-J296)/365</f>
        <v>52.8054794520548</v>
      </c>
    </row>
    <row r="297" customFormat="false" ht="12.75" hidden="false" customHeight="false" outlineLevel="0" collapsed="false">
      <c r="A297" s="10" t="n">
        <f aca="false">SUM(A296+1)</f>
        <v>281</v>
      </c>
      <c r="B297" s="23" t="s">
        <v>1099</v>
      </c>
      <c r="C297" s="10" t="s">
        <v>8</v>
      </c>
      <c r="D297" s="10" t="s">
        <v>1100</v>
      </c>
      <c r="E297" s="10" t="s">
        <v>1101</v>
      </c>
      <c r="F297" s="10" t="s">
        <v>1102</v>
      </c>
      <c r="G297" s="25" t="n">
        <v>21011</v>
      </c>
      <c r="H297" s="26" t="n">
        <f aca="false">(+$F$1-G297)/365</f>
        <v>69.0986301369863</v>
      </c>
      <c r="I297" s="10" t="s">
        <v>1103</v>
      </c>
      <c r="J297" s="25" t="n">
        <v>29590</v>
      </c>
      <c r="K297" s="26" t="n">
        <f aca="false">(+$F$1-J297)/365</f>
        <v>45.5945205479452</v>
      </c>
    </row>
    <row r="298" customFormat="false" ht="12.75" hidden="false" customHeight="false" outlineLevel="0" collapsed="false">
      <c r="A298" s="10" t="n">
        <f aca="false">SUM(A297+1)</f>
        <v>282</v>
      </c>
      <c r="B298" s="23" t="s">
        <v>1104</v>
      </c>
      <c r="C298" s="10" t="s">
        <v>8</v>
      </c>
      <c r="D298" s="10" t="s">
        <v>1105</v>
      </c>
      <c r="E298" s="10" t="s">
        <v>864</v>
      </c>
      <c r="F298" s="10" t="s">
        <v>1106</v>
      </c>
      <c r="G298" s="25" t="n">
        <v>18059</v>
      </c>
      <c r="H298" s="26" t="n">
        <f aca="false">(+$F$1-G298)/365</f>
        <v>77.186301369863</v>
      </c>
      <c r="I298" s="10" t="s">
        <v>1107</v>
      </c>
      <c r="J298" s="25" t="n">
        <v>32912</v>
      </c>
      <c r="K298" s="26" t="n">
        <f aca="false">(+$F$1-J298)/365</f>
        <v>36.4931506849315</v>
      </c>
    </row>
    <row r="299" customFormat="false" ht="12.75" hidden="false" customHeight="false" outlineLevel="0" collapsed="false">
      <c r="A299" s="10" t="n">
        <f aca="false">SUM(A298+1)</f>
        <v>283</v>
      </c>
      <c r="B299" s="23" t="s">
        <v>1108</v>
      </c>
      <c r="C299" s="10" t="s">
        <v>8</v>
      </c>
      <c r="D299" s="10" t="s">
        <v>1109</v>
      </c>
      <c r="E299" s="10" t="s">
        <v>1110</v>
      </c>
      <c r="F299" s="10" t="s">
        <v>1111</v>
      </c>
      <c r="G299" s="25" t="n">
        <v>10565</v>
      </c>
      <c r="H299" s="26" t="n">
        <f aca="false">(+$F$1-G299)/365</f>
        <v>97.7178082191781</v>
      </c>
      <c r="I299" s="10" t="s">
        <v>1112</v>
      </c>
      <c r="J299" s="25" t="n">
        <v>23239</v>
      </c>
      <c r="K299" s="26" t="n">
        <f aca="false">(+$F$1-J299)/365</f>
        <v>62.9945205479452</v>
      </c>
    </row>
    <row r="300" customFormat="false" ht="12.75" hidden="false" customHeight="false" outlineLevel="0" collapsed="false">
      <c r="A300" s="10"/>
      <c r="B300" s="28"/>
      <c r="C300" s="10"/>
      <c r="D300" s="10"/>
      <c r="E300" s="10"/>
      <c r="F300" s="10"/>
      <c r="G300" s="8"/>
      <c r="H300" s="26"/>
      <c r="I300" s="10"/>
      <c r="J300" s="8"/>
      <c r="K300" s="26"/>
    </row>
    <row r="301" customFormat="false" ht="18.75" hidden="false" customHeight="false" outlineLevel="0" collapsed="false">
      <c r="A301" s="64" t="s">
        <v>1113</v>
      </c>
      <c r="B301" s="65"/>
      <c r="C301" s="66"/>
      <c r="D301" s="66"/>
      <c r="E301" s="67" t="s">
        <v>7</v>
      </c>
      <c r="F301" s="68" t="n">
        <f aca="false">SUM(H302:H338)/37</f>
        <v>39.7528322843391</v>
      </c>
      <c r="G301" s="8"/>
      <c r="H301" s="26"/>
      <c r="I301" s="10"/>
      <c r="J301" s="8"/>
      <c r="K301" s="26"/>
    </row>
    <row r="302" customFormat="false" ht="12.75" hidden="false" customHeight="false" outlineLevel="0" collapsed="false">
      <c r="A302" s="10" t="n">
        <f aca="false">SUM(A299+1)</f>
        <v>284</v>
      </c>
      <c r="B302" s="28" t="n">
        <v>576946</v>
      </c>
      <c r="C302" s="10" t="s">
        <v>1114</v>
      </c>
      <c r="D302" s="10" t="s">
        <v>1115</v>
      </c>
      <c r="E302" s="10" t="s">
        <v>1116</v>
      </c>
      <c r="F302" s="10" t="s">
        <v>1117</v>
      </c>
      <c r="G302" s="25" t="n">
        <v>33066</v>
      </c>
      <c r="H302" s="26" t="n">
        <f aca="false">(+$F$1-G302)/365</f>
        <v>36.0712328767123</v>
      </c>
      <c r="I302" s="10" t="s">
        <v>1118</v>
      </c>
      <c r="J302" s="25" t="n">
        <v>38708</v>
      </c>
      <c r="K302" s="26" t="n">
        <f aca="false">(+$F$1-J302)/365</f>
        <v>20.613698630137</v>
      </c>
    </row>
    <row r="303" customFormat="false" ht="12.75" hidden="false" customHeight="false" outlineLevel="0" collapsed="false">
      <c r="A303" s="10" t="n">
        <f aca="false">SUM(A302+1)</f>
        <v>285</v>
      </c>
      <c r="B303" s="28" t="n">
        <v>559983</v>
      </c>
      <c r="C303" s="10" t="s">
        <v>1114</v>
      </c>
      <c r="D303" s="10" t="s">
        <v>1119</v>
      </c>
      <c r="E303" s="10" t="s">
        <v>1120</v>
      </c>
      <c r="F303" s="10" t="s">
        <v>1121</v>
      </c>
      <c r="G303" s="25" t="n">
        <v>26250</v>
      </c>
      <c r="H303" s="26" t="n">
        <f aca="false">(+$F$1-G303)/365</f>
        <v>54.7452054794521</v>
      </c>
      <c r="I303" s="10" t="s">
        <v>1122</v>
      </c>
      <c r="J303" s="25" t="n">
        <v>35629</v>
      </c>
      <c r="K303" s="26" t="n">
        <f aca="false">(+$F$1-J303)/365</f>
        <v>29.0493150684932</v>
      </c>
    </row>
    <row r="304" customFormat="false" ht="12.75" hidden="false" customHeight="false" outlineLevel="0" collapsed="false">
      <c r="A304" s="10" t="n">
        <f aca="false">SUM(A303+1)</f>
        <v>286</v>
      </c>
      <c r="B304" s="23" t="n">
        <v>582307</v>
      </c>
      <c r="C304" s="10" t="s">
        <v>1114</v>
      </c>
      <c r="D304" s="10" t="s">
        <v>1123</v>
      </c>
      <c r="E304" s="10" t="s">
        <v>1124</v>
      </c>
      <c r="F304" s="10" t="s">
        <v>1125</v>
      </c>
      <c r="G304" s="25" t="n">
        <v>30141</v>
      </c>
      <c r="H304" s="26" t="n">
        <f aca="false">(+$F$1-G304)/365</f>
        <v>44.0849315068493</v>
      </c>
      <c r="I304" s="10" t="s">
        <v>1126</v>
      </c>
      <c r="J304" s="25" t="n">
        <v>39511</v>
      </c>
      <c r="K304" s="26" t="n">
        <f aca="false">(+$F$1-J304)/365</f>
        <v>18.413698630137</v>
      </c>
    </row>
    <row r="305" customFormat="false" ht="12.75" hidden="false" customHeight="false" outlineLevel="0" collapsed="false">
      <c r="A305" s="10" t="n">
        <f aca="false">SUM(A304+1)</f>
        <v>287</v>
      </c>
      <c r="B305" s="23" t="s">
        <v>1127</v>
      </c>
      <c r="C305" s="10" t="s">
        <v>1114</v>
      </c>
      <c r="D305" s="10" t="s">
        <v>1128</v>
      </c>
      <c r="E305" s="10" t="s">
        <v>1129</v>
      </c>
      <c r="F305" s="10" t="s">
        <v>1130</v>
      </c>
      <c r="G305" s="25" t="n">
        <v>29150</v>
      </c>
      <c r="H305" s="26" t="n">
        <f aca="false">(+$F$1-G305)/365</f>
        <v>46.8</v>
      </c>
      <c r="I305" s="10" t="s">
        <v>760</v>
      </c>
      <c r="J305" s="25" t="n">
        <v>36809</v>
      </c>
      <c r="K305" s="26" t="n">
        <f aca="false">(+$F$1-J305)/365</f>
        <v>25.8164383561644</v>
      </c>
    </row>
    <row r="306" customFormat="false" ht="12.75" hidden="false" customHeight="false" outlineLevel="0" collapsed="false">
      <c r="A306" s="10" t="n">
        <f aca="false">SUM(A305+1)</f>
        <v>288</v>
      </c>
      <c r="B306" s="23" t="s">
        <v>1131</v>
      </c>
      <c r="C306" s="10" t="s">
        <v>1114</v>
      </c>
      <c r="D306" s="10" t="s">
        <v>1132</v>
      </c>
      <c r="E306" s="10" t="s">
        <v>1133</v>
      </c>
      <c r="F306" s="10" t="s">
        <v>1134</v>
      </c>
      <c r="G306" s="25" t="n">
        <v>31137</v>
      </c>
      <c r="H306" s="26" t="n">
        <f aca="false">(+$F$1-G306)/365</f>
        <v>41.3561643835616</v>
      </c>
      <c r="I306" s="10" t="s">
        <v>1135</v>
      </c>
      <c r="J306" s="25" t="n">
        <v>39128</v>
      </c>
      <c r="K306" s="26" t="n">
        <f aca="false">(+$F$1-J306)/365</f>
        <v>19.4630136986301</v>
      </c>
    </row>
    <row r="307" customFormat="false" ht="12.75" hidden="false" customHeight="false" outlineLevel="0" collapsed="false">
      <c r="A307" s="10" t="n">
        <f aca="false">SUM(A306+1)</f>
        <v>289</v>
      </c>
      <c r="B307" s="23" t="s">
        <v>1136</v>
      </c>
      <c r="C307" s="10" t="s">
        <v>1114</v>
      </c>
      <c r="D307" s="10" t="s">
        <v>408</v>
      </c>
      <c r="E307" s="10" t="s">
        <v>1137</v>
      </c>
      <c r="F307" s="10" t="s">
        <v>1138</v>
      </c>
      <c r="G307" s="25" t="n">
        <v>32316</v>
      </c>
      <c r="H307" s="26" t="n">
        <f aca="false">(+$F$1-G307)/365</f>
        <v>38.1260273972603</v>
      </c>
      <c r="I307" s="10" t="s">
        <v>1139</v>
      </c>
      <c r="J307" s="25" t="n">
        <v>36998</v>
      </c>
      <c r="K307" s="26" t="n">
        <f aca="false">(+$F$1-J307)/365</f>
        <v>25.2986301369863</v>
      </c>
    </row>
    <row r="308" customFormat="false" ht="12.75" hidden="false" customHeight="false" outlineLevel="0" collapsed="false">
      <c r="A308" s="10" t="n">
        <f aca="false">SUM(A307+1)</f>
        <v>290</v>
      </c>
      <c r="B308" s="23" t="s">
        <v>1140</v>
      </c>
      <c r="C308" s="10" t="s">
        <v>1114</v>
      </c>
      <c r="D308" s="10" t="s">
        <v>1141</v>
      </c>
      <c r="E308" s="10" t="s">
        <v>1142</v>
      </c>
      <c r="F308" s="10" t="s">
        <v>1143</v>
      </c>
      <c r="G308" s="25" t="n">
        <v>31445</v>
      </c>
      <c r="H308" s="26" t="n">
        <f aca="false">(+$F$1-G308)/365</f>
        <v>40.5123287671233</v>
      </c>
      <c r="I308" s="10" t="s">
        <v>151</v>
      </c>
      <c r="J308" s="25" t="n">
        <v>37825</v>
      </c>
      <c r="K308" s="26" t="n">
        <f aca="false">(+$F$1-J308)/365</f>
        <v>23.0328767123288</v>
      </c>
    </row>
    <row r="309" customFormat="false" ht="12.75" hidden="false" customHeight="false" outlineLevel="0" collapsed="false">
      <c r="A309" s="10" t="n">
        <f aca="false">SUM(A308+1)</f>
        <v>291</v>
      </c>
      <c r="B309" s="23" t="s">
        <v>1144</v>
      </c>
      <c r="C309" s="10" t="s">
        <v>1114</v>
      </c>
      <c r="D309" s="10" t="s">
        <v>1145</v>
      </c>
      <c r="E309" s="10" t="s">
        <v>1146</v>
      </c>
      <c r="F309" s="10" t="s">
        <v>625</v>
      </c>
      <c r="G309" s="25" t="n">
        <v>33484</v>
      </c>
      <c r="H309" s="26" t="n">
        <f aca="false">(+$F$1-G309)/365</f>
        <v>34.9260273972603</v>
      </c>
      <c r="I309" s="10" t="s">
        <v>1147</v>
      </c>
      <c r="J309" s="25" t="n">
        <v>39468</v>
      </c>
      <c r="K309" s="26" t="n">
        <f aca="false">(+$F$1-J309)/365</f>
        <v>18.5315068493151</v>
      </c>
    </row>
    <row r="310" customFormat="false" ht="12.75" hidden="false" customHeight="false" outlineLevel="0" collapsed="false">
      <c r="A310" s="10" t="n">
        <f aca="false">SUM(A309+1)</f>
        <v>292</v>
      </c>
      <c r="B310" s="23" t="s">
        <v>1148</v>
      </c>
      <c r="C310" s="10" t="s">
        <v>1114</v>
      </c>
      <c r="D310" s="10" t="s">
        <v>1149</v>
      </c>
      <c r="E310" s="10" t="s">
        <v>1150</v>
      </c>
      <c r="F310" s="10" t="s">
        <v>1151</v>
      </c>
      <c r="G310" s="25" t="n">
        <v>30302</v>
      </c>
      <c r="H310" s="26" t="n">
        <f aca="false">(+$F$1-G310)/365</f>
        <v>43.6438356164384</v>
      </c>
      <c r="I310" s="10" t="s">
        <v>1152</v>
      </c>
      <c r="J310" s="25" t="n">
        <v>36473</v>
      </c>
      <c r="K310" s="26" t="n">
        <f aca="false">(+$F$1-J310)/365</f>
        <v>26.7369863013699</v>
      </c>
    </row>
    <row r="311" customFormat="false" ht="12.75" hidden="false" customHeight="false" outlineLevel="0" collapsed="false">
      <c r="A311" s="10" t="n">
        <f aca="false">SUM(A310+1)</f>
        <v>293</v>
      </c>
      <c r="B311" s="23" t="s">
        <v>1153</v>
      </c>
      <c r="C311" s="10" t="s">
        <v>1114</v>
      </c>
      <c r="D311" s="10" t="s">
        <v>1154</v>
      </c>
      <c r="E311" s="10" t="s">
        <v>1155</v>
      </c>
      <c r="F311" s="10" t="s">
        <v>1156</v>
      </c>
      <c r="G311" s="25" t="n">
        <v>26231</v>
      </c>
      <c r="H311" s="26" t="n">
        <f aca="false">(+$F$1-G311)/365</f>
        <v>54.7972602739726</v>
      </c>
      <c r="I311" s="10" t="s">
        <v>1157</v>
      </c>
      <c r="J311" s="25" t="n">
        <v>35557</v>
      </c>
      <c r="K311" s="26" t="n">
        <f aca="false">(+$F$1-J311)/365</f>
        <v>29.2465753424658</v>
      </c>
    </row>
    <row r="312" customFormat="false" ht="12.75" hidden="false" customHeight="false" outlineLevel="0" collapsed="false">
      <c r="A312" s="10" t="n">
        <f aca="false">SUM(A311+1)</f>
        <v>294</v>
      </c>
      <c r="B312" s="23" t="n">
        <v>581549</v>
      </c>
      <c r="C312" s="10" t="s">
        <v>1114</v>
      </c>
      <c r="D312" s="10" t="s">
        <v>1158</v>
      </c>
      <c r="E312" s="10" t="s">
        <v>1159</v>
      </c>
      <c r="F312" s="10" t="s">
        <v>1160</v>
      </c>
      <c r="G312" s="25" t="n">
        <v>31974</v>
      </c>
      <c r="H312" s="26" t="n">
        <f aca="false">(+$F$1-G312)/365</f>
        <v>39.0630136986301</v>
      </c>
      <c r="I312" s="10" t="s">
        <v>1161</v>
      </c>
      <c r="J312" s="25" t="n">
        <v>39391</v>
      </c>
      <c r="K312" s="26" t="n">
        <f aca="false">(+$F$1-J312)/365</f>
        <v>18.7424657534247</v>
      </c>
    </row>
    <row r="313" customFormat="false" ht="12.75" hidden="false" customHeight="false" outlineLevel="0" collapsed="false">
      <c r="A313" s="10" t="n">
        <f aca="false">SUM(A312+1)</f>
        <v>295</v>
      </c>
      <c r="B313" s="23" t="n">
        <v>568068</v>
      </c>
      <c r="C313" s="10" t="s">
        <v>1114</v>
      </c>
      <c r="D313" s="10" t="s">
        <v>1162</v>
      </c>
      <c r="E313" s="10" t="s">
        <v>1163</v>
      </c>
      <c r="F313" s="10" t="s">
        <v>1164</v>
      </c>
      <c r="G313" s="25" t="n">
        <v>31266</v>
      </c>
      <c r="H313" s="26" t="n">
        <f aca="false">(+$F$1-G313)/365</f>
        <v>41.0027397260274</v>
      </c>
      <c r="I313" s="10" t="s">
        <v>1165</v>
      </c>
      <c r="J313" s="25" t="n">
        <v>37180</v>
      </c>
      <c r="K313" s="26" t="n">
        <f aca="false">(+$F$1-J313)/365</f>
        <v>24.8</v>
      </c>
    </row>
    <row r="314" customFormat="false" ht="12.75" hidden="false" customHeight="false" outlineLevel="0" collapsed="false">
      <c r="A314" s="10" t="n">
        <f aca="false">SUM(A313+1)</f>
        <v>296</v>
      </c>
      <c r="B314" s="23" t="s">
        <v>1166</v>
      </c>
      <c r="C314" s="10" t="s">
        <v>1114</v>
      </c>
      <c r="D314" s="10" t="s">
        <v>1167</v>
      </c>
      <c r="E314" s="10" t="s">
        <v>1168</v>
      </c>
      <c r="F314" s="10" t="s">
        <v>1169</v>
      </c>
      <c r="G314" s="25" t="n">
        <v>29104</v>
      </c>
      <c r="H314" s="26" t="n">
        <f aca="false">(+$F$1-G314)/365</f>
        <v>46.9260273972603</v>
      </c>
      <c r="I314" s="10" t="s">
        <v>1170</v>
      </c>
      <c r="J314" s="25" t="n">
        <v>38294</v>
      </c>
      <c r="K314" s="26" t="n">
        <f aca="false">(+$F$1-J314)/365</f>
        <v>21.7479452054795</v>
      </c>
    </row>
    <row r="315" customFormat="false" ht="12.75" hidden="false" customHeight="false" outlineLevel="0" collapsed="false">
      <c r="A315" s="10" t="n">
        <f aca="false">SUM(A314+1)</f>
        <v>297</v>
      </c>
      <c r="B315" s="23" t="s">
        <v>1171</v>
      </c>
      <c r="C315" s="10" t="s">
        <v>1114</v>
      </c>
      <c r="D315" s="10" t="s">
        <v>1172</v>
      </c>
      <c r="E315" s="10" t="s">
        <v>1173</v>
      </c>
      <c r="F315" s="10" t="s">
        <v>1174</v>
      </c>
      <c r="G315" s="25" t="n">
        <v>35166</v>
      </c>
      <c r="H315" s="26" t="n">
        <f aca="false">(+$F$1-G315)/365</f>
        <v>30.3178082191781</v>
      </c>
      <c r="I315" s="10" t="s">
        <v>1175</v>
      </c>
      <c r="J315" s="25" t="n">
        <v>38370</v>
      </c>
      <c r="K315" s="26" t="n">
        <f aca="false">(+$F$1-J315)/365</f>
        <v>21.5397260273973</v>
      </c>
    </row>
    <row r="316" customFormat="false" ht="12.75" hidden="false" customHeight="false" outlineLevel="0" collapsed="false">
      <c r="A316" s="10" t="n">
        <f aca="false">SUM(A315+1)</f>
        <v>298</v>
      </c>
      <c r="B316" s="23" t="s">
        <v>1176</v>
      </c>
      <c r="C316" s="10" t="s">
        <v>1114</v>
      </c>
      <c r="D316" s="10" t="s">
        <v>1177</v>
      </c>
      <c r="E316" s="10" t="s">
        <v>1178</v>
      </c>
      <c r="F316" s="10" t="s">
        <v>1179</v>
      </c>
      <c r="G316" s="25" t="n">
        <v>28917</v>
      </c>
      <c r="H316" s="26" t="n">
        <f aca="false">(+$F$1-G316)/365</f>
        <v>47.4383561643836</v>
      </c>
      <c r="I316" s="10" t="s">
        <v>760</v>
      </c>
      <c r="J316" s="25" t="n">
        <v>36809</v>
      </c>
      <c r="K316" s="26" t="n">
        <f aca="false">(+$F$1-J316)/365</f>
        <v>25.8164383561644</v>
      </c>
    </row>
    <row r="317" customFormat="false" ht="12.75" hidden="false" customHeight="false" outlineLevel="0" collapsed="false">
      <c r="A317" s="10" t="n">
        <f aca="false">SUM(A316+1)</f>
        <v>299</v>
      </c>
      <c r="B317" s="23" t="n">
        <v>581875</v>
      </c>
      <c r="C317" s="10" t="s">
        <v>1114</v>
      </c>
      <c r="D317" s="10" t="s">
        <v>170</v>
      </c>
      <c r="E317" s="10" t="s">
        <v>1180</v>
      </c>
      <c r="F317" s="10" t="s">
        <v>1181</v>
      </c>
      <c r="G317" s="25" t="n">
        <v>33787</v>
      </c>
      <c r="H317" s="26" t="n">
        <f aca="false">(+$F$1-G317)/365</f>
        <v>34.0958904109589</v>
      </c>
      <c r="I317" s="10" t="s">
        <v>1182</v>
      </c>
      <c r="J317" s="25" t="n">
        <v>39427</v>
      </c>
      <c r="K317" s="26" t="n">
        <f aca="false">(+$F$1-J317)/365</f>
        <v>18.6438356164384</v>
      </c>
    </row>
    <row r="318" customFormat="false" ht="12.75" hidden="false" customHeight="false" outlineLevel="0" collapsed="false">
      <c r="A318" s="10" t="n">
        <f aca="false">SUM(A317+1)</f>
        <v>300</v>
      </c>
      <c r="B318" s="23" t="s">
        <v>1183</v>
      </c>
      <c r="C318" s="10" t="s">
        <v>1114</v>
      </c>
      <c r="D318" s="10" t="s">
        <v>1184</v>
      </c>
      <c r="E318" s="10" t="s">
        <v>1185</v>
      </c>
      <c r="F318" s="10" t="s">
        <v>1186</v>
      </c>
      <c r="G318" s="25" t="n">
        <v>31956</v>
      </c>
      <c r="H318" s="26" t="n">
        <f aca="false">(+$F$1-G318)/365</f>
        <v>39.1123287671233</v>
      </c>
      <c r="I318" s="10" t="s">
        <v>169</v>
      </c>
      <c r="J318" s="25" t="n">
        <v>38442</v>
      </c>
      <c r="K318" s="26" t="n">
        <f aca="false">(+$F$1-J318)/365</f>
        <v>21.3424657534247</v>
      </c>
    </row>
    <row r="319" customFormat="false" ht="12.75" hidden="false" customHeight="false" outlineLevel="0" collapsed="false">
      <c r="A319" s="10" t="n">
        <f aca="false">SUM(A318+1)</f>
        <v>301</v>
      </c>
      <c r="B319" s="23" t="s">
        <v>1187</v>
      </c>
      <c r="C319" s="10" t="s">
        <v>1114</v>
      </c>
      <c r="D319" s="10" t="s">
        <v>1188</v>
      </c>
      <c r="E319" s="10" t="s">
        <v>1189</v>
      </c>
      <c r="F319" s="10" t="s">
        <v>1190</v>
      </c>
      <c r="G319" s="25" t="n">
        <v>33570</v>
      </c>
      <c r="H319" s="26" t="n">
        <f aca="false">(+$F$1-G319)/365</f>
        <v>34.6904109589041</v>
      </c>
      <c r="I319" s="10" t="s">
        <v>36</v>
      </c>
      <c r="J319" s="25" t="n">
        <v>39097</v>
      </c>
      <c r="K319" s="26" t="n">
        <f aca="false">(+$F$1-J319)/365</f>
        <v>19.5479452054795</v>
      </c>
    </row>
    <row r="320" customFormat="false" ht="12.75" hidden="false" customHeight="false" outlineLevel="0" collapsed="false">
      <c r="A320" s="10" t="n">
        <f aca="false">SUM(A319+1)</f>
        <v>302</v>
      </c>
      <c r="B320" s="23" t="n">
        <v>572590</v>
      </c>
      <c r="C320" s="10" t="s">
        <v>1114</v>
      </c>
      <c r="D320" s="10" t="s">
        <v>1191</v>
      </c>
      <c r="E320" s="10" t="s">
        <v>1192</v>
      </c>
      <c r="F320" s="10" t="s">
        <v>1193</v>
      </c>
      <c r="G320" s="25" t="n">
        <v>34103</v>
      </c>
      <c r="H320" s="26" t="n">
        <f aca="false">(+$F$1-G320)/365</f>
        <v>33.2301369863014</v>
      </c>
      <c r="I320" s="10" t="s">
        <v>1194</v>
      </c>
      <c r="J320" s="25" t="n">
        <v>38005</v>
      </c>
      <c r="K320" s="26" t="n">
        <f aca="false">(+$F$1-J320)/365</f>
        <v>22.5397260273973</v>
      </c>
    </row>
    <row r="321" customFormat="false" ht="12.75" hidden="false" customHeight="false" outlineLevel="0" collapsed="false">
      <c r="A321" s="10" t="n">
        <f aca="false">SUM(A320+1)</f>
        <v>303</v>
      </c>
      <c r="B321" s="23" t="s">
        <v>1195</v>
      </c>
      <c r="C321" s="10" t="s">
        <v>1114</v>
      </c>
      <c r="D321" s="10" t="s">
        <v>1196</v>
      </c>
      <c r="E321" s="10" t="s">
        <v>1197</v>
      </c>
      <c r="F321" s="10" t="s">
        <v>345</v>
      </c>
      <c r="G321" s="25" t="n">
        <v>33155</v>
      </c>
      <c r="H321" s="26" t="n">
        <f aca="false">(+$F$1-G321)/365</f>
        <v>35.827397260274</v>
      </c>
      <c r="I321" s="10" t="s">
        <v>1170</v>
      </c>
      <c r="J321" s="25" t="n">
        <v>38294</v>
      </c>
      <c r="K321" s="26" t="n">
        <f aca="false">(+$F$1-J321)/365</f>
        <v>21.7479452054795</v>
      </c>
    </row>
    <row r="322" customFormat="false" ht="12.75" hidden="false" customHeight="false" outlineLevel="0" collapsed="false">
      <c r="A322" s="10" t="n">
        <f aca="false">SUM(A321+1)</f>
        <v>304</v>
      </c>
      <c r="B322" s="23" t="s">
        <v>1198</v>
      </c>
      <c r="C322" s="10" t="s">
        <v>1114</v>
      </c>
      <c r="D322" s="10" t="s">
        <v>1199</v>
      </c>
      <c r="E322" s="10" t="s">
        <v>1200</v>
      </c>
      <c r="F322" s="10" t="s">
        <v>1201</v>
      </c>
      <c r="G322" s="25" t="n">
        <v>33241</v>
      </c>
      <c r="H322" s="26" t="n">
        <f aca="false">(+$F$1-G322)/365</f>
        <v>35.5917808219178</v>
      </c>
      <c r="I322" s="10" t="s">
        <v>151</v>
      </c>
      <c r="J322" s="25" t="n">
        <v>37825</v>
      </c>
      <c r="K322" s="26" t="n">
        <f aca="false">(+$F$1-J322)/365</f>
        <v>23.0328767123288</v>
      </c>
    </row>
    <row r="323" customFormat="false" ht="12.75" hidden="false" customHeight="false" outlineLevel="0" collapsed="false">
      <c r="A323" s="10" t="n">
        <f aca="false">SUM(A322+1)</f>
        <v>305</v>
      </c>
      <c r="B323" s="23" t="s">
        <v>1202</v>
      </c>
      <c r="C323" s="10" t="s">
        <v>1114</v>
      </c>
      <c r="D323" s="10" t="s">
        <v>650</v>
      </c>
      <c r="E323" s="10" t="s">
        <v>1203</v>
      </c>
      <c r="F323" s="10" t="s">
        <v>1204</v>
      </c>
      <c r="G323" s="25" t="n">
        <v>32133</v>
      </c>
      <c r="H323" s="26" t="n">
        <f aca="false">(+$F$1-G323)/365</f>
        <v>38.627397260274</v>
      </c>
      <c r="I323" s="10" t="s">
        <v>1205</v>
      </c>
      <c r="J323" s="25" t="n">
        <v>37987</v>
      </c>
      <c r="K323" s="26" t="n">
        <f aca="false">(+$F$1-J323)/365</f>
        <v>22.5890410958904</v>
      </c>
    </row>
    <row r="324" customFormat="false" ht="12.75" hidden="false" customHeight="false" outlineLevel="0" collapsed="false">
      <c r="A324" s="10" t="n">
        <f aca="false">SUM(A323+1)</f>
        <v>306</v>
      </c>
      <c r="B324" s="23" t="n">
        <v>585284</v>
      </c>
      <c r="C324" s="10" t="s">
        <v>1114</v>
      </c>
      <c r="D324" s="10" t="s">
        <v>1206</v>
      </c>
      <c r="E324" s="10" t="s">
        <v>1207</v>
      </c>
      <c r="F324" s="10" t="s">
        <v>1208</v>
      </c>
      <c r="G324" s="25" t="n">
        <v>32294</v>
      </c>
      <c r="H324" s="26" t="n">
        <f aca="false">(+$F$1-G324)/365</f>
        <v>38.186301369863</v>
      </c>
      <c r="I324" s="10" t="s">
        <v>1209</v>
      </c>
      <c r="J324" s="25" t="n">
        <v>40065</v>
      </c>
      <c r="K324" s="26" t="n">
        <f aca="false">(+$F$1-J324)/365</f>
        <v>16.8958904109589</v>
      </c>
    </row>
    <row r="325" customFormat="false" ht="12.75" hidden="false" customHeight="false" outlineLevel="0" collapsed="false">
      <c r="A325" s="10" t="n">
        <f aca="false">SUM(A324+1)</f>
        <v>307</v>
      </c>
      <c r="B325" s="23" t="n">
        <v>577137</v>
      </c>
      <c r="C325" s="10" t="s">
        <v>1114</v>
      </c>
      <c r="D325" s="10" t="s">
        <v>1210</v>
      </c>
      <c r="E325" s="10" t="s">
        <v>1211</v>
      </c>
      <c r="F325" s="10" t="s">
        <v>1212</v>
      </c>
      <c r="G325" s="25" t="n">
        <v>32804</v>
      </c>
      <c r="H325" s="26" t="n">
        <f aca="false">(+$F$1-G325)/365</f>
        <v>36.7890410958904</v>
      </c>
      <c r="I325" s="10" t="s">
        <v>1213</v>
      </c>
      <c r="J325" s="25" t="n">
        <v>38755</v>
      </c>
      <c r="K325" s="26" t="n">
        <f aca="false">(+$F$1-J325)/365</f>
        <v>20.4849315068493</v>
      </c>
    </row>
    <row r="326" customFormat="false" ht="12.75" hidden="false" customHeight="false" outlineLevel="0" collapsed="false">
      <c r="A326" s="10" t="n">
        <f aca="false">SUM(A325+1)</f>
        <v>308</v>
      </c>
      <c r="B326" s="23" t="s">
        <v>1214</v>
      </c>
      <c r="C326" s="10" t="s">
        <v>1114</v>
      </c>
      <c r="D326" s="10" t="s">
        <v>1215</v>
      </c>
      <c r="E326" s="10" t="s">
        <v>1216</v>
      </c>
      <c r="F326" s="10" t="s">
        <v>1217</v>
      </c>
      <c r="G326" s="25" t="n">
        <v>32973</v>
      </c>
      <c r="H326" s="26" t="n">
        <f aca="false">(+$F$1-G326)/365</f>
        <v>36.3260273972603</v>
      </c>
      <c r="I326" s="10" t="s">
        <v>68</v>
      </c>
      <c r="J326" s="25" t="n">
        <v>39008</v>
      </c>
      <c r="K326" s="26" t="n">
        <f aca="false">(+$F$1-J326)/365</f>
        <v>19.7917808219178</v>
      </c>
    </row>
    <row r="327" customFormat="false" ht="12.75" hidden="false" customHeight="false" outlineLevel="0" collapsed="false">
      <c r="A327" s="10" t="n">
        <f aca="false">SUM(A326+1)</f>
        <v>309</v>
      </c>
      <c r="B327" s="23" t="s">
        <v>1218</v>
      </c>
      <c r="C327" s="10" t="s">
        <v>1114</v>
      </c>
      <c r="D327" s="10" t="s">
        <v>1016</v>
      </c>
      <c r="E327" s="10" t="s">
        <v>1219</v>
      </c>
      <c r="F327" s="10" t="s">
        <v>1220</v>
      </c>
      <c r="G327" s="25" t="n">
        <v>32314</v>
      </c>
      <c r="H327" s="26" t="n">
        <f aca="false">(+$F$1-G327)/365</f>
        <v>38.1315068493151</v>
      </c>
      <c r="I327" s="10" t="s">
        <v>1221</v>
      </c>
      <c r="J327" s="25" t="n">
        <v>38013</v>
      </c>
      <c r="K327" s="26" t="n">
        <f aca="false">(+$F$1-J327)/365</f>
        <v>22.5178082191781</v>
      </c>
    </row>
    <row r="328" customFormat="false" ht="12.75" hidden="false" customHeight="false" outlineLevel="0" collapsed="false">
      <c r="A328" s="10" t="n">
        <f aca="false">SUM(A327+1)</f>
        <v>310</v>
      </c>
      <c r="B328" s="23" t="s">
        <v>1222</v>
      </c>
      <c r="C328" s="10" t="s">
        <v>1114</v>
      </c>
      <c r="D328" s="10" t="s">
        <v>1223</v>
      </c>
      <c r="E328" s="10" t="s">
        <v>1224</v>
      </c>
      <c r="F328" s="10" t="s">
        <v>1225</v>
      </c>
      <c r="G328" s="25" t="n">
        <v>29875</v>
      </c>
      <c r="H328" s="26" t="n">
        <f aca="false">(+$F$1-G328)/365</f>
        <v>44.813698630137</v>
      </c>
      <c r="I328" s="10" t="s">
        <v>1226</v>
      </c>
      <c r="J328" s="25" t="n">
        <v>36857</v>
      </c>
      <c r="K328" s="26" t="n">
        <f aca="false">(+$F$1-J328)/365</f>
        <v>25.6849315068493</v>
      </c>
    </row>
    <row r="329" customFormat="false" ht="12.75" hidden="false" customHeight="false" outlineLevel="0" collapsed="false">
      <c r="A329" s="10" t="n">
        <f aca="false">SUM(A328+1)</f>
        <v>311</v>
      </c>
      <c r="B329" s="28" t="n">
        <v>573321</v>
      </c>
      <c r="C329" s="10" t="s">
        <v>1114</v>
      </c>
      <c r="D329" s="10" t="s">
        <v>1227</v>
      </c>
      <c r="E329" s="10" t="s">
        <v>1228</v>
      </c>
      <c r="F329" s="10" t="s">
        <v>1229</v>
      </c>
      <c r="G329" s="25" t="n">
        <v>31379</v>
      </c>
      <c r="H329" s="26" t="n">
        <f aca="false">(+$F$1-G329)/365</f>
        <v>40.6931506849315</v>
      </c>
      <c r="I329" s="10" t="s">
        <v>1230</v>
      </c>
      <c r="J329" s="25" t="n">
        <v>38194</v>
      </c>
      <c r="K329" s="26" t="n">
        <f aca="false">(+$F$1-J329)/365</f>
        <v>22.0219178082192</v>
      </c>
    </row>
    <row r="330" customFormat="false" ht="12.75" hidden="false" customHeight="false" outlineLevel="0" collapsed="false">
      <c r="A330" s="10" t="n">
        <f aca="false">SUM(A329+1)</f>
        <v>312</v>
      </c>
      <c r="B330" s="23" t="n">
        <v>572591</v>
      </c>
      <c r="C330" s="10" t="s">
        <v>1114</v>
      </c>
      <c r="D330" s="10" t="s">
        <v>1231</v>
      </c>
      <c r="E330" s="10" t="s">
        <v>1232</v>
      </c>
      <c r="F330" s="10" t="s">
        <v>1233</v>
      </c>
      <c r="G330" s="25" t="n">
        <v>34248</v>
      </c>
      <c r="H330" s="26" t="n">
        <f aca="false">(+$F$1-G330)/365</f>
        <v>32.8328767123288</v>
      </c>
      <c r="I330" s="10" t="s">
        <v>1194</v>
      </c>
      <c r="J330" s="25" t="n">
        <v>38005</v>
      </c>
      <c r="K330" s="26" t="n">
        <f aca="false">(+$F$1-J330)/365</f>
        <v>22.5397260273973</v>
      </c>
    </row>
    <row r="331" customFormat="false" ht="12.75" hidden="false" customHeight="false" outlineLevel="0" collapsed="false">
      <c r="A331" s="10" t="n">
        <f aca="false">SUM(A330+1)</f>
        <v>313</v>
      </c>
      <c r="B331" s="23" t="s">
        <v>1234</v>
      </c>
      <c r="C331" s="10" t="s">
        <v>1114</v>
      </c>
      <c r="D331" s="10" t="s">
        <v>1235</v>
      </c>
      <c r="E331" s="10" t="s">
        <v>1133</v>
      </c>
      <c r="F331" s="10" t="s">
        <v>1236</v>
      </c>
      <c r="G331" s="25" t="n">
        <v>33034</v>
      </c>
      <c r="H331" s="26" t="n">
        <f aca="false">(+$F$1-G331)/365</f>
        <v>36.158904109589</v>
      </c>
      <c r="I331" s="10" t="s">
        <v>1170</v>
      </c>
      <c r="J331" s="25" t="n">
        <v>38294</v>
      </c>
      <c r="K331" s="26" t="n">
        <f aca="false">(+$F$1-J331)/365</f>
        <v>21.7479452054795</v>
      </c>
    </row>
    <row r="332" customFormat="false" ht="12.75" hidden="false" customHeight="false" outlineLevel="0" collapsed="false">
      <c r="A332" s="10" t="n">
        <f aca="false">SUM(A331+1)</f>
        <v>314</v>
      </c>
      <c r="B332" s="23" t="n">
        <v>581876</v>
      </c>
      <c r="C332" s="10" t="s">
        <v>1114</v>
      </c>
      <c r="D332" s="10" t="s">
        <v>1237</v>
      </c>
      <c r="E332" s="10" t="s">
        <v>1238</v>
      </c>
      <c r="F332" s="10" t="s">
        <v>1239</v>
      </c>
      <c r="G332" s="25" t="n">
        <v>33992</v>
      </c>
      <c r="H332" s="26" t="n">
        <f aca="false">(+$F$1-G332)/365</f>
        <v>33.5342465753425</v>
      </c>
      <c r="I332" s="10" t="s">
        <v>1182</v>
      </c>
      <c r="J332" s="25" t="n">
        <v>39427</v>
      </c>
      <c r="K332" s="26" t="n">
        <f aca="false">(+$F$1-J332)/365</f>
        <v>18.6438356164384</v>
      </c>
    </row>
    <row r="333" customFormat="false" ht="12.75" hidden="false" customHeight="false" outlineLevel="0" collapsed="false">
      <c r="A333" s="10" t="n">
        <f aca="false">SUM(A332+1)</f>
        <v>315</v>
      </c>
      <c r="B333" s="23" t="s">
        <v>1240</v>
      </c>
      <c r="C333" s="10" t="s">
        <v>1114</v>
      </c>
      <c r="D333" s="10" t="s">
        <v>1241</v>
      </c>
      <c r="E333" s="10" t="s">
        <v>1242</v>
      </c>
      <c r="F333" s="10" t="s">
        <v>1243</v>
      </c>
      <c r="G333" s="25" t="n">
        <v>29478</v>
      </c>
      <c r="H333" s="26" t="n">
        <f aca="false">(+$F$1-G333)/365</f>
        <v>45.9013698630137</v>
      </c>
      <c r="I333" s="10" t="s">
        <v>1244</v>
      </c>
      <c r="J333" s="25" t="n">
        <v>38337</v>
      </c>
      <c r="K333" s="26" t="n">
        <f aca="false">(+$F$1-J333)/365</f>
        <v>21.6301369863014</v>
      </c>
    </row>
    <row r="334" customFormat="false" ht="12.75" hidden="false" customHeight="false" outlineLevel="0" collapsed="false">
      <c r="A334" s="10" t="n">
        <f aca="false">SUM(A333+1)</f>
        <v>316</v>
      </c>
      <c r="B334" s="28" t="n">
        <v>579495</v>
      </c>
      <c r="C334" s="10" t="s">
        <v>1114</v>
      </c>
      <c r="D334" s="10" t="s">
        <v>52</v>
      </c>
      <c r="E334" s="10" t="s">
        <v>1245</v>
      </c>
      <c r="F334" s="10" t="s">
        <v>1246</v>
      </c>
      <c r="G334" s="25" t="n">
        <v>35044</v>
      </c>
      <c r="H334" s="26" t="n">
        <f aca="false">(+$F$1-G334)/365</f>
        <v>30.6520547945206</v>
      </c>
      <c r="I334" s="10" t="s">
        <v>36</v>
      </c>
      <c r="J334" s="25" t="n">
        <v>39097</v>
      </c>
      <c r="K334" s="26" t="n">
        <f aca="false">(+$F$1-J334)/365</f>
        <v>19.5479452054795</v>
      </c>
    </row>
    <row r="335" customFormat="false" ht="12.75" hidden="false" customHeight="false" outlineLevel="0" collapsed="false">
      <c r="A335" s="10" t="n">
        <f aca="false">SUM(A334+1)</f>
        <v>317</v>
      </c>
      <c r="B335" s="23" t="s">
        <v>1247</v>
      </c>
      <c r="C335" s="10" t="s">
        <v>1114</v>
      </c>
      <c r="D335" s="10" t="s">
        <v>1248</v>
      </c>
      <c r="E335" s="10" t="s">
        <v>1249</v>
      </c>
      <c r="F335" s="10" t="s">
        <v>1250</v>
      </c>
      <c r="G335" s="25" t="n">
        <v>30770</v>
      </c>
      <c r="H335" s="26" t="n">
        <f aca="false">(+$F$1-G335)/365</f>
        <v>42.3616438356164</v>
      </c>
      <c r="I335" s="10" t="s">
        <v>1251</v>
      </c>
      <c r="J335" s="25" t="n">
        <v>39199</v>
      </c>
      <c r="K335" s="26" t="n">
        <f aca="false">(+$F$1-J335)/365</f>
        <v>19.2684931506849</v>
      </c>
    </row>
    <row r="336" customFormat="false" ht="12.75" hidden="false" customHeight="false" outlineLevel="0" collapsed="false">
      <c r="A336" s="10" t="n">
        <f aca="false">SUM(A335+1)</f>
        <v>318</v>
      </c>
      <c r="B336" s="23" t="s">
        <v>1252</v>
      </c>
      <c r="C336" s="10" t="s">
        <v>1114</v>
      </c>
      <c r="D336" s="10" t="s">
        <v>815</v>
      </c>
      <c r="E336" s="10" t="s">
        <v>1253</v>
      </c>
      <c r="F336" s="10" t="s">
        <v>1254</v>
      </c>
      <c r="G336" s="25" t="n">
        <v>30421</v>
      </c>
      <c r="H336" s="26" t="n">
        <f aca="false">(+$F$1-G336)/365</f>
        <v>43.3178082191781</v>
      </c>
      <c r="I336" s="10" t="s">
        <v>1255</v>
      </c>
      <c r="J336" s="25" t="n">
        <v>36137</v>
      </c>
      <c r="K336" s="26" t="n">
        <f aca="false">(+$F$1-J336)/365</f>
        <v>27.6575342465753</v>
      </c>
    </row>
    <row r="337" customFormat="false" ht="12.75" hidden="false" customHeight="false" outlineLevel="0" collapsed="false">
      <c r="A337" s="10" t="n">
        <f aca="false">SUM(A336+1)</f>
        <v>319</v>
      </c>
      <c r="B337" s="23" t="s">
        <v>1256</v>
      </c>
      <c r="C337" s="10" t="s">
        <v>1114</v>
      </c>
      <c r="D337" s="10" t="s">
        <v>1257</v>
      </c>
      <c r="E337" s="10" t="s">
        <v>1258</v>
      </c>
      <c r="F337" s="10" t="s">
        <v>1259</v>
      </c>
      <c r="G337" s="25" t="n">
        <v>30709</v>
      </c>
      <c r="H337" s="26" t="n">
        <f aca="false">(+$F$1-G337)/365</f>
        <v>42.5287671232877</v>
      </c>
      <c r="I337" s="10" t="s">
        <v>1260</v>
      </c>
      <c r="J337" s="25" t="n">
        <v>40108</v>
      </c>
      <c r="K337" s="26" t="n">
        <f aca="false">(+$F$1-J337)/365</f>
        <v>16.7780821917808</v>
      </c>
    </row>
    <row r="338" customFormat="false" ht="12.75" hidden="false" customHeight="false" outlineLevel="0" collapsed="false">
      <c r="A338" s="10" t="n">
        <f aca="false">SUM(A337+1)</f>
        <v>320</v>
      </c>
      <c r="B338" s="23" t="n">
        <v>576955</v>
      </c>
      <c r="C338" s="10" t="s">
        <v>1114</v>
      </c>
      <c r="D338" s="10" t="s">
        <v>1261</v>
      </c>
      <c r="E338" s="10" t="s">
        <v>1262</v>
      </c>
      <c r="F338" s="10" t="s">
        <v>1263</v>
      </c>
      <c r="G338" s="25" t="n">
        <v>32493</v>
      </c>
      <c r="H338" s="26" t="n">
        <f aca="false">(+$F$1-G338)/365</f>
        <v>37.641095890411</v>
      </c>
      <c r="I338" s="10" t="s">
        <v>1264</v>
      </c>
      <c r="J338" s="25" t="n">
        <v>38719</v>
      </c>
      <c r="K338" s="26" t="n">
        <f aca="false">(+$F$1-J338)/365</f>
        <v>20.5835616438356</v>
      </c>
    </row>
    <row r="339" customFormat="false" ht="12.75" hidden="false" customHeight="false" outlineLevel="0" collapsed="false">
      <c r="A339" s="69"/>
      <c r="B339" s="9" t="s">
        <v>1265</v>
      </c>
      <c r="C339" s="61"/>
      <c r="D339" s="10"/>
      <c r="E339" s="62" t="s">
        <v>7</v>
      </c>
      <c r="F339" s="63" t="n">
        <f aca="false">SUM(H340:H345)/6</f>
        <v>58.3442922374429</v>
      </c>
      <c r="G339" s="8"/>
      <c r="H339" s="26"/>
      <c r="I339" s="10"/>
      <c r="J339" s="8"/>
      <c r="K339" s="26"/>
    </row>
    <row r="340" customFormat="false" ht="12.75" hidden="false" customHeight="false" outlineLevel="0" collapsed="false">
      <c r="A340" s="10" t="n">
        <f aca="false">SUM(A338+1)</f>
        <v>321</v>
      </c>
      <c r="B340" s="28" t="n">
        <v>15646</v>
      </c>
      <c r="C340" s="10" t="s">
        <v>1114</v>
      </c>
      <c r="D340" s="10" t="s">
        <v>361</v>
      </c>
      <c r="E340" s="10" t="s">
        <v>1266</v>
      </c>
      <c r="F340" s="10" t="s">
        <v>1267</v>
      </c>
      <c r="G340" s="25" t="n">
        <v>19115</v>
      </c>
      <c r="H340" s="26" t="n">
        <f aca="false">(+$F$1-G340)/365</f>
        <v>74.2931506849315</v>
      </c>
      <c r="I340" s="10" t="s">
        <v>1268</v>
      </c>
      <c r="J340" s="25" t="n">
        <v>33521</v>
      </c>
      <c r="K340" s="26" t="n">
        <f aca="false">(+$F$1-J340)/365</f>
        <v>34.8246575342466</v>
      </c>
    </row>
    <row r="341" customFormat="false" ht="12.75" hidden="false" customHeight="false" outlineLevel="0" collapsed="false">
      <c r="A341" s="10" t="n">
        <f aca="false">SUM(A340+1)</f>
        <v>322</v>
      </c>
      <c r="B341" s="39" t="n">
        <v>584685</v>
      </c>
      <c r="C341" s="10" t="s">
        <v>1114</v>
      </c>
      <c r="D341" s="10" t="s">
        <v>1191</v>
      </c>
      <c r="E341" s="10" t="s">
        <v>1269</v>
      </c>
      <c r="F341" s="10" t="s">
        <v>1270</v>
      </c>
      <c r="G341" s="25" t="n">
        <v>22987</v>
      </c>
      <c r="H341" s="26" t="n">
        <f aca="false">(+$F$1-G341)/365</f>
        <v>63.6849315068493</v>
      </c>
      <c r="I341" s="10" t="s">
        <v>1271</v>
      </c>
      <c r="J341" s="25" t="n">
        <v>39947</v>
      </c>
      <c r="K341" s="26" t="n">
        <f aca="false">(+$F$1-J341)/365</f>
        <v>17.2191780821918</v>
      </c>
    </row>
    <row r="342" customFormat="false" ht="12.75" hidden="false" customHeight="false" outlineLevel="0" collapsed="false">
      <c r="A342" s="10" t="n">
        <f aca="false">SUM(A341+1)</f>
        <v>323</v>
      </c>
      <c r="B342" s="28" t="n">
        <v>577514</v>
      </c>
      <c r="C342" s="10" t="s">
        <v>1114</v>
      </c>
      <c r="D342" s="10" t="s">
        <v>1272</v>
      </c>
      <c r="E342" s="10" t="s">
        <v>1273</v>
      </c>
      <c r="F342" s="10" t="s">
        <v>1274</v>
      </c>
      <c r="G342" s="25" t="n">
        <v>32350</v>
      </c>
      <c r="H342" s="26" t="n">
        <f aca="false">(+$F$1-G342)/365</f>
        <v>38.0328767123288</v>
      </c>
      <c r="I342" s="10" t="s">
        <v>1090</v>
      </c>
      <c r="J342" s="25" t="n">
        <v>38817</v>
      </c>
      <c r="K342" s="26" t="n">
        <f aca="false">(+$F$1-J342)/365</f>
        <v>20.3150684931507</v>
      </c>
    </row>
    <row r="343" customFormat="false" ht="12.75" hidden="false" customHeight="false" outlineLevel="0" collapsed="false">
      <c r="A343" s="10" t="n">
        <f aca="false">SUM(A342+1)</f>
        <v>324</v>
      </c>
      <c r="B343" s="28" t="n">
        <v>586796</v>
      </c>
      <c r="C343" s="10" t="s">
        <v>1114</v>
      </c>
      <c r="D343" s="10" t="s">
        <v>1275</v>
      </c>
      <c r="E343" s="10" t="s">
        <v>1276</v>
      </c>
      <c r="F343" s="10" t="s">
        <v>1277</v>
      </c>
      <c r="G343" s="25" t="n">
        <v>28954</v>
      </c>
      <c r="H343" s="26" t="n">
        <f aca="false">(+$F$1-G343)/365</f>
        <v>47.3369863013699</v>
      </c>
      <c r="I343" s="10" t="s">
        <v>1278</v>
      </c>
      <c r="J343" s="25" t="n">
        <v>40340</v>
      </c>
      <c r="K343" s="26" t="n">
        <f aca="false">(+$F$1-J343)/365</f>
        <v>16.1424657534247</v>
      </c>
    </row>
    <row r="344" customFormat="false" ht="12.75" hidden="false" customHeight="false" outlineLevel="0" collapsed="false">
      <c r="A344" s="10" t="n">
        <f aca="false">SUM(A343+1)</f>
        <v>325</v>
      </c>
      <c r="B344" s="28" t="n">
        <v>572419</v>
      </c>
      <c r="C344" s="10" t="s">
        <v>1114</v>
      </c>
      <c r="D344" s="10" t="s">
        <v>1279</v>
      </c>
      <c r="E344" s="10" t="s">
        <v>1280</v>
      </c>
      <c r="F344" s="10" t="s">
        <v>1281</v>
      </c>
      <c r="G344" s="25" t="n">
        <v>18478</v>
      </c>
      <c r="H344" s="26" t="n">
        <f aca="false">(+$F$1-G344)/365</f>
        <v>76.0383561643836</v>
      </c>
      <c r="I344" s="10" t="s">
        <v>1282</v>
      </c>
      <c r="J344" s="25" t="n">
        <v>37956</v>
      </c>
      <c r="K344" s="26" t="n">
        <f aca="false">(+$F$1-J344)/365</f>
        <v>22.6739726027397</v>
      </c>
    </row>
    <row r="345" customFormat="false" ht="12.75" hidden="false" customHeight="false" outlineLevel="0" collapsed="false">
      <c r="A345" s="10" t="n">
        <f aca="false">SUM(A344+1)</f>
        <v>326</v>
      </c>
      <c r="B345" s="28" t="n">
        <v>577807</v>
      </c>
      <c r="C345" s="10" t="s">
        <v>1114</v>
      </c>
      <c r="D345" s="10" t="s">
        <v>1283</v>
      </c>
      <c r="E345" s="10" t="s">
        <v>1284</v>
      </c>
      <c r="F345" s="10" t="s">
        <v>1285</v>
      </c>
      <c r="G345" s="25" t="n">
        <v>27734</v>
      </c>
      <c r="H345" s="26" t="n">
        <f aca="false">(+$F$1-G345)/365</f>
        <v>50.6794520547945</v>
      </c>
      <c r="I345" s="10" t="s">
        <v>284</v>
      </c>
      <c r="J345" s="25" t="n">
        <v>38938</v>
      </c>
      <c r="K345" s="26" t="n">
        <f aca="false">(+$F$1-J345)/365</f>
        <v>19.9835616438356</v>
      </c>
    </row>
    <row r="346" customFormat="false" ht="18.75" hidden="false" customHeight="false" outlineLevel="0" collapsed="false">
      <c r="A346" s="11"/>
      <c r="B346" s="12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B348" s="28"/>
      <c r="C348" s="10"/>
      <c r="D348" s="10"/>
      <c r="E348" s="10"/>
      <c r="F348" s="10"/>
      <c r="G348" s="8"/>
      <c r="I348" s="10"/>
    </row>
    <row r="349" customFormat="false" ht="12.75" hidden="false" customHeight="false" outlineLevel="0" collapsed="false">
      <c r="B349" s="28"/>
      <c r="C349" s="10"/>
      <c r="D349" s="10"/>
      <c r="E349" s="10"/>
      <c r="F349" s="10"/>
      <c r="G349" s="8"/>
      <c r="I349" s="10"/>
    </row>
    <row r="350" customFormat="false" ht="12.75" hidden="false" customHeight="false" outlineLevel="0" collapsed="false">
      <c r="B350" s="28"/>
      <c r="C350" s="10"/>
      <c r="D350" s="10"/>
      <c r="E350" s="10"/>
      <c r="F350" s="10"/>
      <c r="G350" s="8"/>
      <c r="I350" s="10"/>
    </row>
    <row r="351" customFormat="false" ht="12.75" hidden="false" customHeight="false" outlineLevel="0" collapsed="false">
      <c r="B351" s="28"/>
      <c r="C351" s="10"/>
      <c r="D351" s="10"/>
      <c r="E351" s="10"/>
      <c r="F351" s="10"/>
      <c r="G351" s="8"/>
      <c r="I351" s="10"/>
    </row>
    <row r="352" customFormat="false" ht="12.75" hidden="false" customHeight="false" outlineLevel="0" collapsed="false">
      <c r="B352" s="28"/>
      <c r="C352" s="10"/>
      <c r="D352" s="10"/>
      <c r="E352" s="10"/>
      <c r="F352" s="10"/>
      <c r="G352" s="8"/>
      <c r="I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</sheetData>
  <printOptions headings="false" gridLines="false" gridLinesSet="true" horizontalCentered="true" verticalCentered="false"/>
  <pageMargins left="0.39375" right="0.39375" top="0.590277777777778" bottom="0.590277777777778" header="0.11805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 Licences FC Tricolore (Liste globale)
2009-2010</oddHeader>
    <oddFooter>&amp;L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5" min="15" style="0" width="32.56"/>
    <col collapsed="false" customWidth="true" hidden="false" outlineLevel="0" max="16" min="16" style="0" width="21.99"/>
    <col collapsed="false" customWidth="true" hidden="false" outlineLevel="0" max="17" min="17" style="0" width="10.13"/>
    <col collapsed="false" customWidth="true" hidden="false" outlineLevel="0" max="19" min="19" style="0" width="22.42"/>
    <col collapsed="false" customWidth="true" hidden="false" outlineLevel="0" max="20" min="20" style="0" width="7.99"/>
    <col collapsed="false" customWidth="true" hidden="false" outlineLevel="0" max="21" min="21" style="0" width="11.13"/>
  </cols>
  <sheetData>
    <row r="1" customFormat="false" ht="21.75" hidden="false" customHeight="tru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  <c r="M1" s="62"/>
      <c r="N1" s="10"/>
      <c r="O1" s="10"/>
      <c r="P1" s="10"/>
      <c r="Q1" s="10"/>
      <c r="R1" s="10"/>
      <c r="S1" s="10"/>
      <c r="T1" s="10"/>
      <c r="U1" s="10"/>
    </row>
    <row r="2" customFormat="false" ht="18.75" hidden="false" customHeight="fals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  <c r="M2" s="77"/>
      <c r="N2" s="10"/>
      <c r="O2" s="10"/>
      <c r="P2" s="10"/>
      <c r="Q2" s="10"/>
      <c r="R2" s="10"/>
      <c r="S2" s="10"/>
      <c r="T2" s="10"/>
      <c r="U2" s="10"/>
    </row>
    <row r="3" customFormat="false" ht="18.75" hidden="false" customHeight="false" outlineLevel="0" collapsed="false">
      <c r="A3" s="64" t="s">
        <v>1113</v>
      </c>
      <c r="B3" s="65"/>
      <c r="C3" s="66"/>
      <c r="D3" s="66"/>
      <c r="E3" s="67" t="s">
        <v>7</v>
      </c>
      <c r="F3" s="78" t="n">
        <f aca="false">SUM(H4:H40)/37</f>
        <v>39.7528322843391</v>
      </c>
      <c r="G3" s="8"/>
      <c r="H3" s="26"/>
      <c r="I3" s="10"/>
      <c r="J3" s="8"/>
      <c r="K3" s="26"/>
      <c r="M3" s="77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0" t="n">
        <v>1</v>
      </c>
      <c r="B4" s="28" t="n">
        <v>576946</v>
      </c>
      <c r="C4" s="10" t="s">
        <v>1114</v>
      </c>
      <c r="D4" s="10" t="s">
        <v>1115</v>
      </c>
      <c r="E4" s="10" t="s">
        <v>1116</v>
      </c>
      <c r="F4" s="10" t="s">
        <v>1117</v>
      </c>
      <c r="G4" s="25" t="n">
        <v>33066</v>
      </c>
      <c r="H4" s="26" t="n">
        <f aca="false">(+$F$1-G4)/365</f>
        <v>36.0712328767123</v>
      </c>
      <c r="I4" s="10" t="s">
        <v>1118</v>
      </c>
      <c r="J4" s="25" t="n">
        <v>38708</v>
      </c>
      <c r="K4" s="26" t="n">
        <f aca="false">(+$F$1-J4)/365</f>
        <v>20.613698630137</v>
      </c>
      <c r="M4" s="77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 t="n">
        <f aca="false">SUM(A4+1)</f>
        <v>2</v>
      </c>
      <c r="B5" s="28" t="n">
        <v>559983</v>
      </c>
      <c r="C5" s="10" t="s">
        <v>1114</v>
      </c>
      <c r="D5" s="10" t="s">
        <v>1119</v>
      </c>
      <c r="E5" s="10" t="s">
        <v>1120</v>
      </c>
      <c r="F5" s="10" t="s">
        <v>1121</v>
      </c>
      <c r="G5" s="25" t="n">
        <v>26250</v>
      </c>
      <c r="H5" s="26" t="n">
        <f aca="false">(+$F$1-G5)/365</f>
        <v>54.7452054794521</v>
      </c>
      <c r="I5" s="10" t="s">
        <v>1122</v>
      </c>
      <c r="J5" s="25" t="n">
        <v>35629</v>
      </c>
      <c r="K5" s="26" t="n">
        <f aca="false">(+$F$1-J5)/365</f>
        <v>29.0493150684932</v>
      </c>
      <c r="M5" s="77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0" t="n">
        <f aca="false">SUM(A5+1)</f>
        <v>3</v>
      </c>
      <c r="B6" s="23" t="n">
        <v>582307</v>
      </c>
      <c r="C6" s="10" t="s">
        <v>1114</v>
      </c>
      <c r="D6" s="10" t="s">
        <v>1123</v>
      </c>
      <c r="E6" s="10" t="s">
        <v>1124</v>
      </c>
      <c r="F6" s="10" t="s">
        <v>1125</v>
      </c>
      <c r="G6" s="25" t="n">
        <v>30141</v>
      </c>
      <c r="H6" s="26" t="n">
        <f aca="false">(+$F$1-G6)/365</f>
        <v>44.0849315068493</v>
      </c>
      <c r="I6" s="10" t="s">
        <v>1126</v>
      </c>
      <c r="J6" s="25" t="n">
        <v>39511</v>
      </c>
      <c r="K6" s="26" t="n">
        <f aca="false">(+$F$1-J6)/365</f>
        <v>18.413698630137</v>
      </c>
      <c r="M6" s="77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10" t="n">
        <f aca="false">SUM(A6+1)</f>
        <v>4</v>
      </c>
      <c r="B7" s="23" t="s">
        <v>1127</v>
      </c>
      <c r="C7" s="10" t="s">
        <v>1114</v>
      </c>
      <c r="D7" s="10" t="s">
        <v>1128</v>
      </c>
      <c r="E7" s="10" t="s">
        <v>1129</v>
      </c>
      <c r="F7" s="10" t="s">
        <v>1130</v>
      </c>
      <c r="G7" s="25" t="n">
        <v>29150</v>
      </c>
      <c r="H7" s="26" t="n">
        <f aca="false">(+$F$1-G7)/365</f>
        <v>46.8</v>
      </c>
      <c r="I7" s="10" t="s">
        <v>760</v>
      </c>
      <c r="J7" s="25" t="n">
        <v>36809</v>
      </c>
      <c r="K7" s="26" t="n">
        <f aca="false">(+$F$1-J7)/365</f>
        <v>25.8164383561644</v>
      </c>
      <c r="M7" s="77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10" t="n">
        <f aca="false">SUM(A7+1)</f>
        <v>5</v>
      </c>
      <c r="B8" s="23" t="s">
        <v>1131</v>
      </c>
      <c r="C8" s="10" t="s">
        <v>1114</v>
      </c>
      <c r="D8" s="10" t="s">
        <v>1132</v>
      </c>
      <c r="E8" s="10" t="s">
        <v>1133</v>
      </c>
      <c r="F8" s="10" t="s">
        <v>1134</v>
      </c>
      <c r="G8" s="25" t="n">
        <v>31137</v>
      </c>
      <c r="H8" s="26" t="n">
        <f aca="false">(+$F$1-G8)/365</f>
        <v>41.3561643835616</v>
      </c>
      <c r="I8" s="10" t="s">
        <v>1135</v>
      </c>
      <c r="J8" s="25" t="n">
        <v>39128</v>
      </c>
      <c r="K8" s="26" t="n">
        <f aca="false">(+$F$1-J8)/365</f>
        <v>19.4630136986301</v>
      </c>
      <c r="M8" s="77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SUM(A8+1)</f>
        <v>6</v>
      </c>
      <c r="B9" s="23" t="s">
        <v>1136</v>
      </c>
      <c r="C9" s="10" t="s">
        <v>1114</v>
      </c>
      <c r="D9" s="10" t="s">
        <v>408</v>
      </c>
      <c r="E9" s="10" t="s">
        <v>1137</v>
      </c>
      <c r="F9" s="10" t="s">
        <v>1138</v>
      </c>
      <c r="G9" s="25" t="n">
        <v>32316</v>
      </c>
      <c r="H9" s="26" t="n">
        <f aca="false">(+$F$1-G9)/365</f>
        <v>38.1260273972603</v>
      </c>
      <c r="I9" s="10" t="s">
        <v>1139</v>
      </c>
      <c r="J9" s="25" t="n">
        <v>36998</v>
      </c>
      <c r="K9" s="26" t="n">
        <f aca="false">(+$F$1-J9)/365</f>
        <v>25.2986301369863</v>
      </c>
      <c r="M9" s="77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A10" s="10" t="n">
        <f aca="false">SUM(A9+1)</f>
        <v>7</v>
      </c>
      <c r="B10" s="23" t="s">
        <v>1140</v>
      </c>
      <c r="C10" s="10" t="s">
        <v>1114</v>
      </c>
      <c r="D10" s="10" t="s">
        <v>1141</v>
      </c>
      <c r="E10" s="10" t="s">
        <v>1142</v>
      </c>
      <c r="F10" s="10" t="s">
        <v>1143</v>
      </c>
      <c r="G10" s="25" t="n">
        <v>31445</v>
      </c>
      <c r="H10" s="26" t="n">
        <f aca="false">(+$F$1-G10)/365</f>
        <v>40.5123287671233</v>
      </c>
      <c r="I10" s="10" t="s">
        <v>151</v>
      </c>
      <c r="J10" s="25" t="n">
        <v>37825</v>
      </c>
      <c r="K10" s="26" t="n">
        <f aca="false">(+$F$1-J10)/365</f>
        <v>23.0328767123288</v>
      </c>
      <c r="M10" s="77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false" outlineLevel="0" collapsed="false">
      <c r="A11" s="10" t="n">
        <f aca="false">SUM(A10+1)</f>
        <v>8</v>
      </c>
      <c r="B11" s="23" t="s">
        <v>1144</v>
      </c>
      <c r="C11" s="10" t="s">
        <v>1114</v>
      </c>
      <c r="D11" s="10" t="s">
        <v>1145</v>
      </c>
      <c r="E11" s="10" t="s">
        <v>1146</v>
      </c>
      <c r="F11" s="10" t="s">
        <v>625</v>
      </c>
      <c r="G11" s="25" t="n">
        <v>33484</v>
      </c>
      <c r="H11" s="26" t="n">
        <f aca="false">(+$F$1-G11)/365</f>
        <v>34.9260273972603</v>
      </c>
      <c r="I11" s="10" t="s">
        <v>1147</v>
      </c>
      <c r="J11" s="25" t="n">
        <v>39468</v>
      </c>
      <c r="K11" s="26" t="n">
        <f aca="false">(+$F$1-J11)/365</f>
        <v>18.5315068493151</v>
      </c>
      <c r="M11" s="77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 t="n">
        <f aca="false">SUM(A11+1)</f>
        <v>9</v>
      </c>
      <c r="B12" s="23" t="s">
        <v>1148</v>
      </c>
      <c r="C12" s="10" t="s">
        <v>1114</v>
      </c>
      <c r="D12" s="10" t="s">
        <v>1149</v>
      </c>
      <c r="E12" s="10" t="s">
        <v>1150</v>
      </c>
      <c r="F12" s="10" t="s">
        <v>1151</v>
      </c>
      <c r="G12" s="25" t="n">
        <v>30302</v>
      </c>
      <c r="H12" s="26" t="n">
        <f aca="false">(+$F$1-G12)/365</f>
        <v>43.6438356164384</v>
      </c>
      <c r="I12" s="10" t="s">
        <v>1152</v>
      </c>
      <c r="J12" s="25" t="n">
        <v>36473</v>
      </c>
      <c r="K12" s="26" t="n">
        <f aca="false">(+$F$1-J12)/365</f>
        <v>26.7369863013699</v>
      </c>
      <c r="M12" s="77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0" t="n">
        <f aca="false">SUM(A12+1)</f>
        <v>10</v>
      </c>
      <c r="B13" s="23" t="s">
        <v>1153</v>
      </c>
      <c r="C13" s="10" t="s">
        <v>1114</v>
      </c>
      <c r="D13" s="10" t="s">
        <v>1154</v>
      </c>
      <c r="E13" s="10" t="s">
        <v>1155</v>
      </c>
      <c r="F13" s="10" t="s">
        <v>1156</v>
      </c>
      <c r="G13" s="25" t="n">
        <v>26231</v>
      </c>
      <c r="H13" s="26" t="n">
        <f aca="false">(+$F$1-G13)/365</f>
        <v>54.7972602739726</v>
      </c>
      <c r="I13" s="10" t="s">
        <v>1157</v>
      </c>
      <c r="J13" s="25" t="n">
        <v>35557</v>
      </c>
      <c r="K13" s="26" t="n">
        <f aca="false">(+$F$1-J13)/365</f>
        <v>29.2465753424658</v>
      </c>
      <c r="M13" s="77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10" t="n">
        <f aca="false">SUM(A13+1)</f>
        <v>11</v>
      </c>
      <c r="B14" s="23" t="n">
        <v>581549</v>
      </c>
      <c r="C14" s="10" t="s">
        <v>1114</v>
      </c>
      <c r="D14" s="10" t="s">
        <v>1158</v>
      </c>
      <c r="E14" s="10" t="s">
        <v>1159</v>
      </c>
      <c r="F14" s="10" t="s">
        <v>1160</v>
      </c>
      <c r="G14" s="25" t="n">
        <v>31974</v>
      </c>
      <c r="H14" s="26" t="n">
        <f aca="false">(+$F$1-G14)/365</f>
        <v>39.0630136986301</v>
      </c>
      <c r="I14" s="10" t="s">
        <v>1161</v>
      </c>
      <c r="J14" s="25" t="n">
        <v>39391</v>
      </c>
      <c r="K14" s="26" t="n">
        <f aca="false">(+$F$1-J14)/365</f>
        <v>18.7424657534247</v>
      </c>
      <c r="M14" s="77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A15" s="10" t="n">
        <f aca="false">SUM(A14+1)</f>
        <v>12</v>
      </c>
      <c r="B15" s="23" t="n">
        <v>568068</v>
      </c>
      <c r="C15" s="10" t="s">
        <v>1114</v>
      </c>
      <c r="D15" s="10" t="s">
        <v>1162</v>
      </c>
      <c r="E15" s="10" t="s">
        <v>1163</v>
      </c>
      <c r="F15" s="10" t="s">
        <v>1164</v>
      </c>
      <c r="G15" s="25" t="n">
        <v>31266</v>
      </c>
      <c r="H15" s="26" t="n">
        <f aca="false">(+$F$1-G15)/365</f>
        <v>41.0027397260274</v>
      </c>
      <c r="I15" s="10" t="s">
        <v>1165</v>
      </c>
      <c r="J15" s="25" t="n">
        <v>37180</v>
      </c>
      <c r="K15" s="26" t="n">
        <f aca="false">(+$F$1-J15)/365</f>
        <v>24.8</v>
      </c>
      <c r="M15" s="77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false" outlineLevel="0" collapsed="false">
      <c r="A16" s="10" t="n">
        <f aca="false">SUM(A15+1)</f>
        <v>13</v>
      </c>
      <c r="B16" s="23" t="s">
        <v>1166</v>
      </c>
      <c r="C16" s="10" t="s">
        <v>1114</v>
      </c>
      <c r="D16" s="10" t="s">
        <v>1167</v>
      </c>
      <c r="E16" s="10" t="s">
        <v>1168</v>
      </c>
      <c r="F16" s="10" t="s">
        <v>1169</v>
      </c>
      <c r="G16" s="25" t="n">
        <v>29104</v>
      </c>
      <c r="H16" s="26" t="n">
        <f aca="false">(+$F$1-G16)/365</f>
        <v>46.9260273972603</v>
      </c>
      <c r="I16" s="10" t="s">
        <v>1170</v>
      </c>
      <c r="J16" s="25" t="n">
        <v>38294</v>
      </c>
      <c r="K16" s="26" t="n">
        <f aca="false">(+$F$1-J16)/365</f>
        <v>21.7479452054795</v>
      </c>
      <c r="M16" s="77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10" t="n">
        <f aca="false">SUM(A16+1)</f>
        <v>14</v>
      </c>
      <c r="B17" s="23" t="s">
        <v>1171</v>
      </c>
      <c r="C17" s="10" t="s">
        <v>1114</v>
      </c>
      <c r="D17" s="10" t="s">
        <v>1172</v>
      </c>
      <c r="E17" s="10" t="s">
        <v>1173</v>
      </c>
      <c r="F17" s="10" t="s">
        <v>1174</v>
      </c>
      <c r="G17" s="25" t="n">
        <v>35166</v>
      </c>
      <c r="H17" s="26" t="n">
        <f aca="false">(+$F$1-G17)/365</f>
        <v>30.3178082191781</v>
      </c>
      <c r="I17" s="10" t="s">
        <v>1175</v>
      </c>
      <c r="J17" s="25" t="n">
        <v>38370</v>
      </c>
      <c r="K17" s="26" t="n">
        <f aca="false">(+$F$1-J17)/365</f>
        <v>21.5397260273973</v>
      </c>
      <c r="M17" s="77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10" t="n">
        <f aca="false">SUM(A17+1)</f>
        <v>15</v>
      </c>
      <c r="B18" s="23" t="s">
        <v>1176</v>
      </c>
      <c r="C18" s="10" t="s">
        <v>1114</v>
      </c>
      <c r="D18" s="10" t="s">
        <v>1177</v>
      </c>
      <c r="E18" s="10" t="s">
        <v>1178</v>
      </c>
      <c r="F18" s="10" t="s">
        <v>1179</v>
      </c>
      <c r="G18" s="25" t="n">
        <v>28917</v>
      </c>
      <c r="H18" s="26" t="n">
        <f aca="false">(+$F$1-G18)/365</f>
        <v>47.4383561643836</v>
      </c>
      <c r="I18" s="10" t="s">
        <v>760</v>
      </c>
      <c r="J18" s="25" t="n">
        <v>36809</v>
      </c>
      <c r="K18" s="26" t="n">
        <f aca="false">(+$F$1-J18)/365</f>
        <v>25.8164383561644</v>
      </c>
      <c r="M18" s="77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0" t="n">
        <f aca="false">SUM(A18+1)</f>
        <v>16</v>
      </c>
      <c r="B19" s="23" t="n">
        <v>581875</v>
      </c>
      <c r="C19" s="10" t="s">
        <v>1114</v>
      </c>
      <c r="D19" s="10" t="s">
        <v>170</v>
      </c>
      <c r="E19" s="10" t="s">
        <v>1180</v>
      </c>
      <c r="F19" s="10" t="s">
        <v>1181</v>
      </c>
      <c r="G19" s="25" t="n">
        <v>33787</v>
      </c>
      <c r="H19" s="26" t="n">
        <f aca="false">(+$F$1-G19)/365</f>
        <v>34.0958904109589</v>
      </c>
      <c r="I19" s="10" t="s">
        <v>1182</v>
      </c>
      <c r="J19" s="25" t="n">
        <v>39427</v>
      </c>
      <c r="K19" s="26" t="n">
        <f aca="false">(+$F$1-J19)/365</f>
        <v>18.6438356164384</v>
      </c>
      <c r="M19" s="77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10" t="n">
        <f aca="false">SUM(A19+1)</f>
        <v>17</v>
      </c>
      <c r="B20" s="23" t="s">
        <v>1183</v>
      </c>
      <c r="C20" s="10" t="s">
        <v>1114</v>
      </c>
      <c r="D20" s="10" t="s">
        <v>1184</v>
      </c>
      <c r="E20" s="10" t="s">
        <v>1185</v>
      </c>
      <c r="F20" s="10" t="s">
        <v>1186</v>
      </c>
      <c r="G20" s="25" t="n">
        <v>31956</v>
      </c>
      <c r="H20" s="26" t="n">
        <f aca="false">(+$F$1-G20)/365</f>
        <v>39.1123287671233</v>
      </c>
      <c r="I20" s="10" t="s">
        <v>169</v>
      </c>
      <c r="J20" s="25" t="n">
        <v>38442</v>
      </c>
      <c r="K20" s="26" t="n">
        <f aca="false">(+$F$1-J20)/365</f>
        <v>21.3424657534247</v>
      </c>
      <c r="M20" s="77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10" t="n">
        <f aca="false">SUM(A20+1)</f>
        <v>18</v>
      </c>
      <c r="B21" s="23" t="s">
        <v>1187</v>
      </c>
      <c r="C21" s="10" t="s">
        <v>1114</v>
      </c>
      <c r="D21" s="10" t="s">
        <v>1188</v>
      </c>
      <c r="E21" s="10" t="s">
        <v>1189</v>
      </c>
      <c r="F21" s="10" t="s">
        <v>1190</v>
      </c>
      <c r="G21" s="25" t="n">
        <v>33570</v>
      </c>
      <c r="H21" s="26" t="n">
        <f aca="false">(+$F$1-G21)/365</f>
        <v>34.6904109589041</v>
      </c>
      <c r="I21" s="10" t="s">
        <v>36</v>
      </c>
      <c r="J21" s="25" t="n">
        <v>39097</v>
      </c>
      <c r="K21" s="26" t="n">
        <f aca="false">(+$F$1-J21)/365</f>
        <v>19.5479452054795</v>
      </c>
      <c r="M21" s="77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10" t="n">
        <f aca="false">SUM(A21+1)</f>
        <v>19</v>
      </c>
      <c r="B22" s="23" t="n">
        <v>572590</v>
      </c>
      <c r="C22" s="10" t="s">
        <v>1114</v>
      </c>
      <c r="D22" s="10" t="s">
        <v>1191</v>
      </c>
      <c r="E22" s="10" t="s">
        <v>1192</v>
      </c>
      <c r="F22" s="10" t="s">
        <v>1193</v>
      </c>
      <c r="G22" s="25" t="n">
        <v>34103</v>
      </c>
      <c r="H22" s="26" t="n">
        <f aca="false">(+$F$1-G22)/365</f>
        <v>33.2301369863014</v>
      </c>
      <c r="I22" s="10" t="s">
        <v>1194</v>
      </c>
      <c r="J22" s="25" t="n">
        <v>38005</v>
      </c>
      <c r="K22" s="26" t="n">
        <f aca="false">(+$F$1-J22)/365</f>
        <v>22.5397260273973</v>
      </c>
      <c r="M22" s="77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A23" s="10" t="n">
        <f aca="false">SUM(A22+1)</f>
        <v>20</v>
      </c>
      <c r="B23" s="23" t="s">
        <v>1195</v>
      </c>
      <c r="C23" s="10" t="s">
        <v>1114</v>
      </c>
      <c r="D23" s="10" t="s">
        <v>1196</v>
      </c>
      <c r="E23" s="10" t="s">
        <v>1197</v>
      </c>
      <c r="F23" s="10" t="s">
        <v>345</v>
      </c>
      <c r="G23" s="25" t="n">
        <v>33155</v>
      </c>
      <c r="H23" s="26" t="n">
        <f aca="false">(+$F$1-G23)/365</f>
        <v>35.827397260274</v>
      </c>
      <c r="I23" s="10" t="s">
        <v>1170</v>
      </c>
      <c r="J23" s="25" t="n">
        <v>38294</v>
      </c>
      <c r="K23" s="26" t="n">
        <f aca="false">(+$F$1-J23)/365</f>
        <v>21.7479452054795</v>
      </c>
      <c r="M23" s="77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0" t="n">
        <f aca="false">SUM(A23+1)</f>
        <v>21</v>
      </c>
      <c r="B24" s="23" t="s">
        <v>1198</v>
      </c>
      <c r="C24" s="10" t="s">
        <v>1114</v>
      </c>
      <c r="D24" s="10" t="s">
        <v>1199</v>
      </c>
      <c r="E24" s="10" t="s">
        <v>1200</v>
      </c>
      <c r="F24" s="10" t="s">
        <v>1201</v>
      </c>
      <c r="G24" s="25" t="n">
        <v>33241</v>
      </c>
      <c r="H24" s="26" t="n">
        <f aca="false">(+$F$1-G24)/365</f>
        <v>35.5917808219178</v>
      </c>
      <c r="I24" s="10" t="s">
        <v>151</v>
      </c>
      <c r="J24" s="25" t="n">
        <v>37825</v>
      </c>
      <c r="K24" s="26" t="n">
        <f aca="false">(+$F$1-J24)/365</f>
        <v>23.0328767123288</v>
      </c>
      <c r="M24" s="77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10" t="n">
        <f aca="false">SUM(A24+1)</f>
        <v>22</v>
      </c>
      <c r="B25" s="23" t="s">
        <v>1202</v>
      </c>
      <c r="C25" s="10" t="s">
        <v>1114</v>
      </c>
      <c r="D25" s="10" t="s">
        <v>650</v>
      </c>
      <c r="E25" s="10" t="s">
        <v>1203</v>
      </c>
      <c r="F25" s="10" t="s">
        <v>1204</v>
      </c>
      <c r="G25" s="25" t="n">
        <v>32133</v>
      </c>
      <c r="H25" s="26" t="n">
        <f aca="false">(+$F$1-G25)/365</f>
        <v>38.627397260274</v>
      </c>
      <c r="I25" s="10" t="s">
        <v>1205</v>
      </c>
      <c r="J25" s="25" t="n">
        <v>37987</v>
      </c>
      <c r="K25" s="26" t="n">
        <f aca="false">(+$F$1-J25)/365</f>
        <v>22.5890410958904</v>
      </c>
      <c r="M25" s="77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10" t="n">
        <f aca="false">SUM(A25+1)</f>
        <v>23</v>
      </c>
      <c r="B26" s="23" t="n">
        <v>585284</v>
      </c>
      <c r="C26" s="10" t="s">
        <v>1114</v>
      </c>
      <c r="D26" s="10" t="s">
        <v>1206</v>
      </c>
      <c r="E26" s="10" t="s">
        <v>1207</v>
      </c>
      <c r="F26" s="10" t="s">
        <v>1208</v>
      </c>
      <c r="G26" s="25" t="n">
        <v>32294</v>
      </c>
      <c r="H26" s="26" t="n">
        <f aca="false">(+$F$1-G26)/365</f>
        <v>38.186301369863</v>
      </c>
      <c r="I26" s="10" t="s">
        <v>1209</v>
      </c>
      <c r="J26" s="25" t="n">
        <v>40065</v>
      </c>
      <c r="K26" s="26" t="n">
        <f aca="false">(+$F$1-J26)/365</f>
        <v>16.8958904109589</v>
      </c>
      <c r="M26" s="77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false" outlineLevel="0" collapsed="false">
      <c r="A27" s="10" t="n">
        <f aca="false">SUM(A26+1)</f>
        <v>24</v>
      </c>
      <c r="B27" s="23" t="n">
        <v>577137</v>
      </c>
      <c r="C27" s="10" t="s">
        <v>1114</v>
      </c>
      <c r="D27" s="10" t="s">
        <v>1210</v>
      </c>
      <c r="E27" s="10" t="s">
        <v>1211</v>
      </c>
      <c r="F27" s="10" t="s">
        <v>1212</v>
      </c>
      <c r="G27" s="25" t="n">
        <v>32804</v>
      </c>
      <c r="H27" s="26" t="n">
        <f aca="false">(+$F$1-G27)/365</f>
        <v>36.7890410958904</v>
      </c>
      <c r="I27" s="10" t="s">
        <v>1213</v>
      </c>
      <c r="J27" s="25" t="n">
        <v>38755</v>
      </c>
      <c r="K27" s="26" t="n">
        <f aca="false">(+$F$1-J27)/365</f>
        <v>20.4849315068493</v>
      </c>
      <c r="M27" s="62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10" t="n">
        <f aca="false">SUM(A27+1)</f>
        <v>25</v>
      </c>
      <c r="B28" s="23" t="s">
        <v>1214</v>
      </c>
      <c r="C28" s="10" t="s">
        <v>1114</v>
      </c>
      <c r="D28" s="10" t="s">
        <v>1215</v>
      </c>
      <c r="E28" s="10" t="s">
        <v>1216</v>
      </c>
      <c r="F28" s="10" t="s">
        <v>1217</v>
      </c>
      <c r="G28" s="25" t="n">
        <v>32973</v>
      </c>
      <c r="H28" s="26" t="n">
        <f aca="false">(+$F$1-G28)/365</f>
        <v>36.3260273972603</v>
      </c>
      <c r="I28" s="10" t="s">
        <v>68</v>
      </c>
      <c r="J28" s="25" t="n">
        <v>39008</v>
      </c>
      <c r="K28" s="26" t="n">
        <f aca="false">(+$F$1-J28)/365</f>
        <v>19.7917808219178</v>
      </c>
      <c r="M28" s="77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false" outlineLevel="0" collapsed="false">
      <c r="A29" s="10" t="n">
        <f aca="false">SUM(A28+1)</f>
        <v>26</v>
      </c>
      <c r="B29" s="23" t="s">
        <v>1218</v>
      </c>
      <c r="C29" s="10" t="s">
        <v>1114</v>
      </c>
      <c r="D29" s="10" t="s">
        <v>1016</v>
      </c>
      <c r="E29" s="10" t="s">
        <v>1219</v>
      </c>
      <c r="F29" s="10" t="s">
        <v>1220</v>
      </c>
      <c r="G29" s="25" t="n">
        <v>32314</v>
      </c>
      <c r="H29" s="26" t="n">
        <f aca="false">(+$F$1-G29)/365</f>
        <v>38.1315068493151</v>
      </c>
      <c r="I29" s="10" t="s">
        <v>1221</v>
      </c>
      <c r="J29" s="25" t="n">
        <v>38013</v>
      </c>
      <c r="K29" s="26" t="n">
        <f aca="false">(+$F$1-J29)/365</f>
        <v>22.5178082191781</v>
      </c>
      <c r="M29" s="77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0" t="n">
        <f aca="false">SUM(A29+1)</f>
        <v>27</v>
      </c>
      <c r="B30" s="23" t="s">
        <v>1222</v>
      </c>
      <c r="C30" s="10" t="s">
        <v>1114</v>
      </c>
      <c r="D30" s="10" t="s">
        <v>1223</v>
      </c>
      <c r="E30" s="10" t="s">
        <v>1224</v>
      </c>
      <c r="F30" s="10" t="s">
        <v>1225</v>
      </c>
      <c r="G30" s="25" t="n">
        <v>29875</v>
      </c>
      <c r="H30" s="26" t="n">
        <f aca="false">(+$F$1-G30)/365</f>
        <v>44.813698630137</v>
      </c>
      <c r="I30" s="10" t="s">
        <v>1226</v>
      </c>
      <c r="J30" s="25" t="n">
        <v>36857</v>
      </c>
      <c r="K30" s="26" t="n">
        <f aca="false">(+$F$1-J30)/365</f>
        <v>25.6849315068493</v>
      </c>
      <c r="M30" s="77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A31" s="10" t="n">
        <f aca="false">SUM(A30+1)</f>
        <v>28</v>
      </c>
      <c r="B31" s="28" t="n">
        <v>573321</v>
      </c>
      <c r="C31" s="10" t="s">
        <v>1114</v>
      </c>
      <c r="D31" s="10" t="s">
        <v>1227</v>
      </c>
      <c r="E31" s="10" t="s">
        <v>1228</v>
      </c>
      <c r="F31" s="10" t="s">
        <v>1229</v>
      </c>
      <c r="G31" s="25" t="n">
        <v>31379</v>
      </c>
      <c r="H31" s="26" t="n">
        <f aca="false">(+$F$1-G31)/365</f>
        <v>40.6931506849315</v>
      </c>
      <c r="I31" s="10" t="s">
        <v>1230</v>
      </c>
      <c r="J31" s="25" t="n">
        <v>38194</v>
      </c>
      <c r="K31" s="26" t="n">
        <f aca="false">(+$F$1-J31)/365</f>
        <v>22.0219178082192</v>
      </c>
      <c r="M31" s="77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A32" s="10" t="n">
        <f aca="false">SUM(A31+1)</f>
        <v>29</v>
      </c>
      <c r="B32" s="23" t="n">
        <v>572591</v>
      </c>
      <c r="C32" s="10" t="s">
        <v>1114</v>
      </c>
      <c r="D32" s="10" t="s">
        <v>1231</v>
      </c>
      <c r="E32" s="10" t="s">
        <v>1232</v>
      </c>
      <c r="F32" s="10" t="s">
        <v>1233</v>
      </c>
      <c r="G32" s="25" t="n">
        <v>34248</v>
      </c>
      <c r="H32" s="26" t="n">
        <f aca="false">(+$F$1-G32)/365</f>
        <v>32.8328767123288</v>
      </c>
      <c r="I32" s="10" t="s">
        <v>1194</v>
      </c>
      <c r="J32" s="25" t="n">
        <v>38005</v>
      </c>
      <c r="K32" s="26" t="n">
        <f aca="false">(+$F$1-J32)/365</f>
        <v>22.5397260273973</v>
      </c>
      <c r="M32" s="62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10" t="n">
        <f aca="false">SUM(A32+1)</f>
        <v>30</v>
      </c>
      <c r="B33" s="23" t="s">
        <v>1234</v>
      </c>
      <c r="C33" s="10" t="s">
        <v>1114</v>
      </c>
      <c r="D33" s="10" t="s">
        <v>1235</v>
      </c>
      <c r="E33" s="10" t="s">
        <v>1133</v>
      </c>
      <c r="F33" s="10" t="s">
        <v>1236</v>
      </c>
      <c r="G33" s="25" t="n">
        <v>33034</v>
      </c>
      <c r="H33" s="26" t="n">
        <f aca="false">(+$F$1-G33)/365</f>
        <v>36.158904109589</v>
      </c>
      <c r="I33" s="10" t="s">
        <v>1170</v>
      </c>
      <c r="J33" s="25" t="n">
        <v>38294</v>
      </c>
      <c r="K33" s="26" t="n">
        <f aca="false">(+$F$1-J33)/365</f>
        <v>21.7479452054795</v>
      </c>
      <c r="M33" s="77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0" t="n">
        <f aca="false">SUM(A33+1)</f>
        <v>31</v>
      </c>
      <c r="B34" s="23" t="n">
        <v>581876</v>
      </c>
      <c r="C34" s="10" t="s">
        <v>1114</v>
      </c>
      <c r="D34" s="10" t="s">
        <v>1237</v>
      </c>
      <c r="E34" s="10" t="s">
        <v>1238</v>
      </c>
      <c r="F34" s="10" t="s">
        <v>1239</v>
      </c>
      <c r="G34" s="25" t="n">
        <v>33992</v>
      </c>
      <c r="H34" s="26" t="n">
        <f aca="false">(+$F$1-G34)/365</f>
        <v>33.5342465753425</v>
      </c>
      <c r="I34" s="10" t="s">
        <v>1182</v>
      </c>
      <c r="J34" s="25" t="n">
        <v>39427</v>
      </c>
      <c r="K34" s="26" t="n">
        <f aca="false">(+$F$1-J34)/365</f>
        <v>18.6438356164384</v>
      </c>
      <c r="M34" s="77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A35" s="10" t="n">
        <f aca="false">SUM(A34+1)</f>
        <v>32</v>
      </c>
      <c r="B35" s="23" t="s">
        <v>1240</v>
      </c>
      <c r="C35" s="10" t="s">
        <v>1114</v>
      </c>
      <c r="D35" s="10" t="s">
        <v>1241</v>
      </c>
      <c r="E35" s="10" t="s">
        <v>1242</v>
      </c>
      <c r="F35" s="10" t="s">
        <v>1243</v>
      </c>
      <c r="G35" s="25" t="n">
        <v>29478</v>
      </c>
      <c r="H35" s="26" t="n">
        <f aca="false">(+$F$1-G35)/365</f>
        <v>45.9013698630137</v>
      </c>
      <c r="I35" s="10" t="s">
        <v>1244</v>
      </c>
      <c r="J35" s="25" t="n">
        <v>38337</v>
      </c>
      <c r="K35" s="26" t="n">
        <f aca="false">(+$F$1-J35)/365</f>
        <v>21.6301369863014</v>
      </c>
      <c r="M35" s="77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A36" s="10" t="n">
        <f aca="false">SUM(A35+1)</f>
        <v>33</v>
      </c>
      <c r="B36" s="28" t="n">
        <v>579495</v>
      </c>
      <c r="C36" s="10" t="s">
        <v>1114</v>
      </c>
      <c r="D36" s="10" t="s">
        <v>52</v>
      </c>
      <c r="E36" s="10" t="s">
        <v>1245</v>
      </c>
      <c r="F36" s="10" t="s">
        <v>1246</v>
      </c>
      <c r="G36" s="25" t="n">
        <v>35044</v>
      </c>
      <c r="H36" s="26" t="n">
        <f aca="false">(+$F$1-G36)/365</f>
        <v>30.6520547945206</v>
      </c>
      <c r="I36" s="10" t="s">
        <v>36</v>
      </c>
      <c r="J36" s="25" t="n">
        <v>39097</v>
      </c>
      <c r="K36" s="26" t="n">
        <f aca="false">(+$F$1-J36)/365</f>
        <v>19.5479452054795</v>
      </c>
      <c r="M36" s="77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10" t="n">
        <f aca="false">SUM(A36+1)</f>
        <v>34</v>
      </c>
      <c r="B37" s="23" t="s">
        <v>1247</v>
      </c>
      <c r="C37" s="10" t="s">
        <v>1114</v>
      </c>
      <c r="D37" s="10" t="s">
        <v>1248</v>
      </c>
      <c r="E37" s="10" t="s">
        <v>1249</v>
      </c>
      <c r="F37" s="10" t="s">
        <v>1250</v>
      </c>
      <c r="G37" s="25" t="n">
        <v>30770</v>
      </c>
      <c r="H37" s="26" t="n">
        <f aca="false">(+$F$1-G37)/365</f>
        <v>42.3616438356164</v>
      </c>
      <c r="I37" s="10" t="s">
        <v>1251</v>
      </c>
      <c r="J37" s="25" t="n">
        <v>39199</v>
      </c>
      <c r="K37" s="26" t="n">
        <f aca="false">(+$F$1-J37)/365</f>
        <v>19.2684931506849</v>
      </c>
      <c r="L37" s="69"/>
      <c r="M37" s="69"/>
      <c r="N37" s="61"/>
    </row>
    <row r="38" customFormat="false" ht="12.75" hidden="false" customHeight="false" outlineLevel="0" collapsed="false">
      <c r="A38" s="10" t="n">
        <f aca="false">SUM(A37+1)</f>
        <v>35</v>
      </c>
      <c r="B38" s="23" t="s">
        <v>1252</v>
      </c>
      <c r="C38" s="10" t="s">
        <v>1114</v>
      </c>
      <c r="D38" s="10" t="s">
        <v>815</v>
      </c>
      <c r="E38" s="10" t="s">
        <v>1253</v>
      </c>
      <c r="F38" s="10" t="s">
        <v>1254</v>
      </c>
      <c r="G38" s="25" t="n">
        <v>30421</v>
      </c>
      <c r="H38" s="26" t="n">
        <f aca="false">(+$F$1-G38)/365</f>
        <v>43.3178082191781</v>
      </c>
      <c r="I38" s="10" t="s">
        <v>1255</v>
      </c>
      <c r="J38" s="25" t="n">
        <v>36137</v>
      </c>
      <c r="K38" s="26" t="n">
        <f aca="false">(+$F$1-J38)/365</f>
        <v>27.6575342465753</v>
      </c>
      <c r="M38" s="62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0" t="n">
        <f aca="false">SUM(A38+1)</f>
        <v>36</v>
      </c>
      <c r="B39" s="23" t="s">
        <v>1256</v>
      </c>
      <c r="C39" s="10" t="s">
        <v>1114</v>
      </c>
      <c r="D39" s="10" t="s">
        <v>1257</v>
      </c>
      <c r="E39" s="10" t="s">
        <v>1258</v>
      </c>
      <c r="F39" s="10" t="s">
        <v>1259</v>
      </c>
      <c r="G39" s="25" t="n">
        <v>30709</v>
      </c>
      <c r="H39" s="26" t="n">
        <f aca="false">(+$F$1-G39)/365</f>
        <v>42.5287671232877</v>
      </c>
      <c r="I39" s="10" t="s">
        <v>1260</v>
      </c>
      <c r="J39" s="25" t="n">
        <v>40108</v>
      </c>
      <c r="K39" s="26" t="n">
        <f aca="false">(+$F$1-J39)/365</f>
        <v>16.7780821917808</v>
      </c>
      <c r="M39" s="79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 t="n">
        <f aca="false">SUM(A39+1)</f>
        <v>37</v>
      </c>
      <c r="B40" s="23" t="n">
        <v>576955</v>
      </c>
      <c r="C40" s="10" t="s">
        <v>1114</v>
      </c>
      <c r="D40" s="10" t="s">
        <v>1261</v>
      </c>
      <c r="E40" s="10" t="s">
        <v>1262</v>
      </c>
      <c r="F40" s="10" t="s">
        <v>1263</v>
      </c>
      <c r="G40" s="25" t="n">
        <v>32493</v>
      </c>
      <c r="H40" s="26" t="n">
        <f aca="false">(+$F$1-G40)/365</f>
        <v>37.641095890411</v>
      </c>
      <c r="I40" s="10" t="s">
        <v>1264</v>
      </c>
      <c r="J40" s="25" t="n">
        <v>38719</v>
      </c>
      <c r="K40" s="26" t="n">
        <f aca="false">(+$F$1-J40)/365</f>
        <v>20.5835616438356</v>
      </c>
      <c r="M40" s="62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69"/>
      <c r="B41" s="9" t="s">
        <v>1265</v>
      </c>
      <c r="C41" s="61"/>
      <c r="D41" s="10"/>
      <c r="E41" s="62" t="s">
        <v>7</v>
      </c>
      <c r="F41" s="76" t="n">
        <f aca="false">SUM(H42:H47)/6</f>
        <v>58.3442922374429</v>
      </c>
      <c r="G41" s="8"/>
      <c r="H41" s="26"/>
      <c r="I41" s="10"/>
      <c r="J41" s="8"/>
      <c r="K41" s="26"/>
      <c r="M41" s="62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10" t="n">
        <f aca="false">SUM(A40+1)</f>
        <v>38</v>
      </c>
      <c r="B42" s="28" t="n">
        <v>15646</v>
      </c>
      <c r="C42" s="10" t="s">
        <v>1114</v>
      </c>
      <c r="D42" s="10" t="s">
        <v>361</v>
      </c>
      <c r="E42" s="10" t="s">
        <v>1266</v>
      </c>
      <c r="F42" s="10" t="s">
        <v>1267</v>
      </c>
      <c r="G42" s="25" t="n">
        <v>19115</v>
      </c>
      <c r="H42" s="26" t="n">
        <f aca="false">(+$F$1-G42)/365</f>
        <v>74.2931506849315</v>
      </c>
      <c r="I42" s="10" t="s">
        <v>1268</v>
      </c>
      <c r="J42" s="25" t="n">
        <v>33521</v>
      </c>
      <c r="K42" s="26" t="n">
        <f aca="false">(+$F$1-J42)/365</f>
        <v>34.8246575342466</v>
      </c>
      <c r="M42" s="62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A43" s="10" t="n">
        <f aca="false">SUM(A42+1)</f>
        <v>39</v>
      </c>
      <c r="B43" s="39" t="n">
        <v>584685</v>
      </c>
      <c r="C43" s="10" t="s">
        <v>1114</v>
      </c>
      <c r="D43" s="10" t="s">
        <v>1191</v>
      </c>
      <c r="E43" s="10" t="s">
        <v>1269</v>
      </c>
      <c r="F43" s="10" t="s">
        <v>1270</v>
      </c>
      <c r="G43" s="25" t="n">
        <v>22987</v>
      </c>
      <c r="H43" s="26" t="n">
        <f aca="false">(+$F$1-G43)/365</f>
        <v>63.6849315068493</v>
      </c>
      <c r="I43" s="10" t="s">
        <v>1271</v>
      </c>
      <c r="J43" s="25" t="n">
        <v>39947</v>
      </c>
      <c r="K43" s="26" t="n">
        <f aca="false">(+$F$1-J43)/365</f>
        <v>17.2191780821918</v>
      </c>
      <c r="M43" s="62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 t="n">
        <f aca="false">SUM(A43+1)</f>
        <v>40</v>
      </c>
      <c r="B44" s="28" t="n">
        <v>577514</v>
      </c>
      <c r="C44" s="10" t="s">
        <v>1114</v>
      </c>
      <c r="D44" s="10" t="s">
        <v>1272</v>
      </c>
      <c r="E44" s="10" t="s">
        <v>1273</v>
      </c>
      <c r="F44" s="10" t="s">
        <v>1274</v>
      </c>
      <c r="G44" s="25" t="n">
        <v>32350</v>
      </c>
      <c r="H44" s="26" t="n">
        <f aca="false">(+$F$1-G44)/365</f>
        <v>38.0328767123288</v>
      </c>
      <c r="I44" s="10" t="s">
        <v>1090</v>
      </c>
      <c r="J44" s="25" t="n">
        <v>38817</v>
      </c>
      <c r="K44" s="26" t="n">
        <f aca="false">(+$F$1-J44)/365</f>
        <v>20.3150684931507</v>
      </c>
    </row>
    <row r="45" customFormat="false" ht="12.75" hidden="false" customHeight="false" outlineLevel="0" collapsed="false">
      <c r="A45" s="10" t="n">
        <f aca="false">SUM(A44+1)</f>
        <v>41</v>
      </c>
      <c r="B45" s="28" t="n">
        <v>586796</v>
      </c>
      <c r="C45" s="10" t="s">
        <v>1114</v>
      </c>
      <c r="D45" s="10" t="s">
        <v>1275</v>
      </c>
      <c r="E45" s="10" t="s">
        <v>1276</v>
      </c>
      <c r="F45" s="10" t="s">
        <v>1277</v>
      </c>
      <c r="G45" s="25" t="n">
        <v>28954</v>
      </c>
      <c r="H45" s="26" t="n">
        <f aca="false">(+$F$1-G45)/365</f>
        <v>47.3369863013699</v>
      </c>
      <c r="I45" s="10" t="s">
        <v>1278</v>
      </c>
      <c r="J45" s="25" t="n">
        <v>40340</v>
      </c>
      <c r="K45" s="26" t="n">
        <f aca="false">(+$F$1-J45)/365</f>
        <v>16.1424657534247</v>
      </c>
    </row>
    <row r="46" customFormat="false" ht="12.75" hidden="false" customHeight="false" outlineLevel="0" collapsed="false">
      <c r="A46" s="10" t="n">
        <f aca="false">SUM(A45+1)</f>
        <v>42</v>
      </c>
      <c r="B46" s="28" t="n">
        <v>572419</v>
      </c>
      <c r="C46" s="10" t="s">
        <v>1114</v>
      </c>
      <c r="D46" s="10" t="s">
        <v>1279</v>
      </c>
      <c r="E46" s="10" t="s">
        <v>1280</v>
      </c>
      <c r="F46" s="10" t="s">
        <v>1281</v>
      </c>
      <c r="G46" s="25" t="n">
        <v>18478</v>
      </c>
      <c r="H46" s="26" t="n">
        <f aca="false">(+$F$1-G46)/365</f>
        <v>76.0383561643836</v>
      </c>
      <c r="I46" s="10" t="s">
        <v>1282</v>
      </c>
      <c r="J46" s="25" t="n">
        <v>37956</v>
      </c>
      <c r="K46" s="26" t="n">
        <f aca="false">(+$F$1-J46)/365</f>
        <v>22.6739726027397</v>
      </c>
    </row>
    <row r="47" customFormat="false" ht="12.75" hidden="false" customHeight="false" outlineLevel="0" collapsed="false">
      <c r="A47" s="10" t="n">
        <f aca="false">SUM(A46+1)</f>
        <v>43</v>
      </c>
      <c r="B47" s="28" t="n">
        <v>577807</v>
      </c>
      <c r="C47" s="10" t="s">
        <v>1114</v>
      </c>
      <c r="D47" s="10" t="s">
        <v>1283</v>
      </c>
      <c r="E47" s="10" t="s">
        <v>1284</v>
      </c>
      <c r="F47" s="10" t="s">
        <v>1285</v>
      </c>
      <c r="G47" s="25" t="n">
        <v>27734</v>
      </c>
      <c r="H47" s="26" t="n">
        <f aca="false">(+$F$1-G47)/365</f>
        <v>50.6794520547945</v>
      </c>
      <c r="I47" s="10" t="s">
        <v>284</v>
      </c>
      <c r="J47" s="25" t="n">
        <v>38938</v>
      </c>
      <c r="K47" s="26" t="n">
        <f aca="false">(+$F$1-J47)/365</f>
        <v>19.9835616438356</v>
      </c>
    </row>
    <row r="48" customFormat="false" ht="18.75" hidden="false" customHeight="false" outlineLevel="0" collapsed="false">
      <c r="A48" s="11"/>
      <c r="B48" s="12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B50" s="28"/>
      <c r="C50" s="10"/>
      <c r="D50" s="10"/>
      <c r="E50" s="10"/>
      <c r="F50" s="10"/>
      <c r="G50" s="8"/>
      <c r="I50" s="10"/>
    </row>
    <row r="51" customFormat="false" ht="12.75" hidden="false" customHeight="false" outlineLevel="0" collapsed="false">
      <c r="B51" s="28"/>
      <c r="C51" s="10"/>
      <c r="D51" s="10"/>
      <c r="E51" s="10"/>
      <c r="F51" s="10"/>
      <c r="G51" s="8"/>
      <c r="I51" s="10"/>
    </row>
    <row r="52" customFormat="false" ht="12.75" hidden="false" customHeight="false" outlineLevel="0" collapsed="false">
      <c r="B52" s="28"/>
      <c r="C52" s="10"/>
      <c r="D52" s="10"/>
      <c r="E52" s="10"/>
      <c r="F52" s="10"/>
      <c r="G52" s="8"/>
      <c r="I52" s="10"/>
    </row>
    <row r="53" customFormat="false" ht="12.75" hidden="false" customHeight="false" outlineLevel="0" collapsed="false">
      <c r="B53" s="28"/>
      <c r="C53" s="10"/>
      <c r="D53" s="10"/>
      <c r="E53" s="10"/>
      <c r="F53" s="10"/>
      <c r="G53" s="8"/>
      <c r="I53" s="10"/>
    </row>
    <row r="54" customFormat="false" ht="12.75" hidden="false" customHeight="false" outlineLevel="0" collapsed="false">
      <c r="B54" s="28"/>
      <c r="C54" s="10"/>
      <c r="D54" s="10"/>
      <c r="E54" s="10"/>
      <c r="F54" s="10"/>
      <c r="G54" s="8"/>
      <c r="I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printOptions headings="false" gridLines="false" gridLinesSet="true" horizontalCentered="true" verticalCentered="true"/>
  <pageMargins left="0.747916666666667" right="0.747916666666667" top="0.905555555555556" bottom="0.865972222222222" header="0.511805555555556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(Dames)
2010 - 2011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18.75" hidden="false" customHeight="fals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4" customFormat="false" ht="12.75" hidden="false" customHeight="false" outlineLevel="0" collapsed="false">
      <c r="A4" s="10" t="n">
        <v>1</v>
      </c>
      <c r="B4" s="28" t="n">
        <v>576946</v>
      </c>
      <c r="C4" s="10" t="s">
        <v>1114</v>
      </c>
      <c r="D4" s="10" t="s">
        <v>1115</v>
      </c>
      <c r="E4" s="10" t="s">
        <v>1116</v>
      </c>
      <c r="F4" s="10" t="s">
        <v>1117</v>
      </c>
      <c r="G4" s="25" t="n">
        <v>33066</v>
      </c>
      <c r="H4" s="26" t="n">
        <f aca="false">(+$F$1-G4)/365</f>
        <v>36.0712328767123</v>
      </c>
      <c r="I4" s="10" t="s">
        <v>1118</v>
      </c>
      <c r="J4" s="25" t="n">
        <v>38708</v>
      </c>
      <c r="K4" s="26" t="n">
        <f aca="false">(+$F$1-J4)/365</f>
        <v>20.613698630137</v>
      </c>
    </row>
    <row r="5" customFormat="false" ht="12.75" hidden="false" customHeight="false" outlineLevel="0" collapsed="false">
      <c r="A5" s="10" t="n">
        <f aca="false">A4+1</f>
        <v>2</v>
      </c>
      <c r="B5" s="28" t="n">
        <v>4976</v>
      </c>
      <c r="C5" s="10" t="s">
        <v>8</v>
      </c>
      <c r="D5" s="10" t="s">
        <v>863</v>
      </c>
      <c r="E5" s="10" t="s">
        <v>864</v>
      </c>
      <c r="F5" s="10" t="s">
        <v>865</v>
      </c>
      <c r="G5" s="25" t="n">
        <v>25470</v>
      </c>
      <c r="H5" s="26" t="n">
        <f aca="false">(+$F$1-G5)/365</f>
        <v>56.8821917808219</v>
      </c>
      <c r="I5" s="10" t="s">
        <v>866</v>
      </c>
      <c r="J5" s="25" t="n">
        <v>29495</v>
      </c>
      <c r="K5" s="26" t="n">
        <f aca="false">(+$F$1-J5)/365</f>
        <v>45.854794520548</v>
      </c>
    </row>
    <row r="6" customFormat="false" ht="12.75" hidden="false" customHeight="false" outlineLevel="0" collapsed="false">
      <c r="A6" s="10" t="n">
        <f aca="false">A5+1</f>
        <v>3</v>
      </c>
      <c r="B6" s="28" t="n">
        <v>559983</v>
      </c>
      <c r="C6" s="10" t="s">
        <v>1114</v>
      </c>
      <c r="D6" s="10" t="s">
        <v>1119</v>
      </c>
      <c r="E6" s="10" t="s">
        <v>1120</v>
      </c>
      <c r="F6" s="10" t="s">
        <v>1121</v>
      </c>
      <c r="G6" s="25" t="n">
        <v>26250</v>
      </c>
      <c r="H6" s="26" t="n">
        <f aca="false">(+$F$1-G6)/365</f>
        <v>54.7452054794521</v>
      </c>
      <c r="I6" s="10" t="s">
        <v>1122</v>
      </c>
      <c r="J6" s="25" t="n">
        <v>35629</v>
      </c>
      <c r="K6" s="26" t="n">
        <f aca="false">(+$F$1-J6)/365</f>
        <v>29.0493150684932</v>
      </c>
    </row>
    <row r="7" customFormat="false" ht="12.75" hidden="false" customHeight="false" outlineLevel="0" collapsed="false">
      <c r="A7" s="10" t="n">
        <f aca="false">A6+1</f>
        <v>4</v>
      </c>
      <c r="B7" s="28" t="n">
        <v>572199</v>
      </c>
      <c r="C7" s="10" t="s">
        <v>8</v>
      </c>
      <c r="D7" s="10" t="s">
        <v>235</v>
      </c>
      <c r="E7" s="10" t="s">
        <v>236</v>
      </c>
      <c r="F7" s="10" t="s">
        <v>237</v>
      </c>
      <c r="G7" s="25" t="n">
        <v>33826</v>
      </c>
      <c r="H7" s="26" t="n">
        <f aca="false">(+$F$1-G7)/365</f>
        <v>33.9890410958904</v>
      </c>
      <c r="I7" s="10" t="s">
        <v>238</v>
      </c>
      <c r="J7" s="25" t="n">
        <v>37924</v>
      </c>
      <c r="K7" s="26" t="n">
        <f aca="false">(+$F$1-J7)/365</f>
        <v>22.7616438356164</v>
      </c>
    </row>
    <row r="8" customFormat="false" ht="12.75" hidden="false" customHeight="false" outlineLevel="0" collapsed="false">
      <c r="A8" s="10" t="n">
        <f aca="false">A7+1</f>
        <v>5</v>
      </c>
      <c r="B8" s="23" t="n">
        <v>567087</v>
      </c>
      <c r="C8" s="10" t="s">
        <v>8</v>
      </c>
      <c r="D8" s="10" t="s">
        <v>340</v>
      </c>
      <c r="E8" s="10" t="s">
        <v>219</v>
      </c>
      <c r="F8" s="10" t="s">
        <v>341</v>
      </c>
      <c r="G8" s="25" t="n">
        <v>33379</v>
      </c>
      <c r="H8" s="26" t="n">
        <f aca="false">(+$F$1-G8)/365</f>
        <v>35.213698630137</v>
      </c>
      <c r="I8" s="10" t="s">
        <v>342</v>
      </c>
      <c r="J8" s="25" t="n">
        <v>36983</v>
      </c>
      <c r="K8" s="26" t="n">
        <f aca="false">(+$F$1-J8)/365</f>
        <v>25.3397260273973</v>
      </c>
    </row>
    <row r="9" customFormat="false" ht="12.75" hidden="false" customHeight="false" outlineLevel="0" collapsed="false">
      <c r="A9" s="10" t="n">
        <f aca="false">A8+1</f>
        <v>6</v>
      </c>
      <c r="B9" s="23" t="n">
        <v>567282</v>
      </c>
      <c r="C9" s="10" t="s">
        <v>8</v>
      </c>
      <c r="D9" s="10" t="s">
        <v>343</v>
      </c>
      <c r="E9" s="10" t="s">
        <v>344</v>
      </c>
      <c r="F9" s="10" t="s">
        <v>345</v>
      </c>
      <c r="G9" s="25" t="n">
        <v>33155</v>
      </c>
      <c r="H9" s="26" t="n">
        <f aca="false">(+$F$1-G9)/365</f>
        <v>35.827397260274</v>
      </c>
      <c r="I9" s="10" t="s">
        <v>346</v>
      </c>
      <c r="J9" s="25" t="n">
        <v>37079</v>
      </c>
      <c r="K9" s="26" t="n">
        <f aca="false">(+$F$1-J9)/365</f>
        <v>25.0767123287671</v>
      </c>
    </row>
    <row r="10" customFormat="false" ht="12.75" hidden="false" customHeight="false" outlineLevel="0" collapsed="false">
      <c r="A10" s="10" t="n">
        <f aca="false">A9+1</f>
        <v>7</v>
      </c>
      <c r="B10" s="23" t="n">
        <v>570516</v>
      </c>
      <c r="C10" s="10" t="s">
        <v>8</v>
      </c>
      <c r="D10" s="10" t="s">
        <v>347</v>
      </c>
      <c r="E10" s="10" t="s">
        <v>125</v>
      </c>
      <c r="F10" s="10" t="s">
        <v>348</v>
      </c>
      <c r="G10" s="25" t="n">
        <v>32364</v>
      </c>
      <c r="H10" s="26" t="n">
        <f aca="false">(+$F$1-G10)/365</f>
        <v>37.9945205479452</v>
      </c>
      <c r="I10" s="10" t="s">
        <v>164</v>
      </c>
      <c r="J10" s="25" t="n">
        <v>37623</v>
      </c>
      <c r="K10" s="26" t="n">
        <f aca="false">(+$F$1-J10)/365</f>
        <v>23.586301369863</v>
      </c>
    </row>
    <row r="11" customFormat="false" ht="12.75" hidden="false" customHeight="false" outlineLevel="0" collapsed="false">
      <c r="A11" s="10" t="n">
        <f aca="false">A10+1</f>
        <v>8</v>
      </c>
      <c r="B11" s="28" t="n">
        <v>574093</v>
      </c>
      <c r="C11" s="10" t="s">
        <v>8</v>
      </c>
      <c r="D11" s="10" t="s">
        <v>134</v>
      </c>
      <c r="E11" s="10" t="s">
        <v>135</v>
      </c>
      <c r="F11" s="10" t="s">
        <v>136</v>
      </c>
      <c r="G11" s="25" t="n">
        <v>34575</v>
      </c>
      <c r="H11" s="26" t="n">
        <f aca="false">(+$F$1-G11)/365</f>
        <v>31.9369863013699</v>
      </c>
      <c r="I11" s="10" t="s">
        <v>137</v>
      </c>
      <c r="J11" s="25" t="n">
        <v>38274</v>
      </c>
      <c r="K11" s="26" t="n">
        <f aca="false">(+$F$1-J11)/365</f>
        <v>21.8027397260274</v>
      </c>
    </row>
    <row r="12" customFormat="false" ht="12.75" hidden="false" customHeight="false" outlineLevel="0" collapsed="false">
      <c r="A12" s="10" t="n">
        <f aca="false">A11+1</f>
        <v>9</v>
      </c>
      <c r="B12" s="28" t="n">
        <v>575122</v>
      </c>
      <c r="C12" s="10" t="s">
        <v>8</v>
      </c>
      <c r="D12" s="10" t="s">
        <v>138</v>
      </c>
      <c r="E12" s="10" t="s">
        <v>139</v>
      </c>
      <c r="F12" s="10" t="s">
        <v>140</v>
      </c>
      <c r="G12" s="25" t="n">
        <v>34415</v>
      </c>
      <c r="H12" s="26" t="n">
        <f aca="false">(+$F$1-G12)/365</f>
        <v>32.3753424657534</v>
      </c>
      <c r="I12" s="10" t="s">
        <v>141</v>
      </c>
      <c r="J12" s="25" t="n">
        <v>38425</v>
      </c>
      <c r="K12" s="26" t="n">
        <f aca="false">(+$F$1-J12)/365</f>
        <v>21.3890410958904</v>
      </c>
    </row>
    <row r="13" customFormat="false" ht="12.75" hidden="false" customHeight="false" outlineLevel="0" collapsed="false">
      <c r="A13" s="10" t="n">
        <f aca="false">A12+1</f>
        <v>10</v>
      </c>
      <c r="B13" s="28" t="n">
        <v>570295</v>
      </c>
      <c r="C13" s="10" t="s">
        <v>8</v>
      </c>
      <c r="D13" s="10" t="s">
        <v>239</v>
      </c>
      <c r="E13" s="10" t="s">
        <v>240</v>
      </c>
      <c r="F13" s="10" t="s">
        <v>241</v>
      </c>
      <c r="G13" s="25" t="n">
        <v>33885</v>
      </c>
      <c r="H13" s="26" t="n">
        <f aca="false">(+$F$1-G13)/365</f>
        <v>33.827397260274</v>
      </c>
      <c r="I13" s="10" t="s">
        <v>181</v>
      </c>
      <c r="J13" s="25" t="n">
        <v>37579</v>
      </c>
      <c r="K13" s="26" t="n">
        <f aca="false">(+$F$1-J13)/365</f>
        <v>23.7068493150685</v>
      </c>
    </row>
    <row r="14" customFormat="false" ht="12.75" hidden="false" customHeight="false" outlineLevel="0" collapsed="false">
      <c r="A14" s="10" t="n">
        <f aca="false">A13+1</f>
        <v>11</v>
      </c>
      <c r="B14" s="23" t="n">
        <v>1168</v>
      </c>
      <c r="C14" s="10" t="s">
        <v>8</v>
      </c>
      <c r="D14" s="10" t="s">
        <v>349</v>
      </c>
      <c r="E14" s="10" t="s">
        <v>350</v>
      </c>
      <c r="F14" s="10" t="s">
        <v>351</v>
      </c>
      <c r="G14" s="25" t="n">
        <v>29103</v>
      </c>
      <c r="H14" s="26" t="n">
        <f aca="false">(+$F$1-G14)/365</f>
        <v>46.9287671232877</v>
      </c>
      <c r="I14" s="10" t="s">
        <v>352</v>
      </c>
      <c r="J14" s="25" t="n">
        <v>32325</v>
      </c>
      <c r="K14" s="26" t="n">
        <f aca="false">(+$F$1-J14)/365</f>
        <v>38.1013698630137</v>
      </c>
    </row>
    <row r="15" customFormat="false" ht="12.75" hidden="false" customHeight="false" outlineLevel="0" collapsed="false">
      <c r="A15" s="10" t="n">
        <f aca="false">A14+1</f>
        <v>12</v>
      </c>
      <c r="B15" s="23" t="n">
        <v>585074</v>
      </c>
      <c r="C15" s="10" t="s">
        <v>8</v>
      </c>
      <c r="D15" s="10" t="s">
        <v>57</v>
      </c>
      <c r="E15" s="10" t="s">
        <v>58</v>
      </c>
      <c r="F15" s="10" t="s">
        <v>59</v>
      </c>
      <c r="G15" s="25" t="n">
        <v>35443</v>
      </c>
      <c r="H15" s="26" t="n">
        <f aca="false">(+$F$1-G15)/365</f>
        <v>29.558904109589</v>
      </c>
      <c r="I15" s="10" t="s">
        <v>60</v>
      </c>
      <c r="J15" s="25" t="n">
        <v>40029</v>
      </c>
      <c r="K15" s="26" t="n">
        <f aca="false">(+$F$1-J15)/365</f>
        <v>16.9945205479452</v>
      </c>
    </row>
    <row r="16" customFormat="false" ht="12.75" hidden="false" customHeight="false" outlineLevel="0" collapsed="false">
      <c r="A16" s="10" t="n">
        <f aca="false">A15+1</f>
        <v>13</v>
      </c>
      <c r="B16" s="23" t="n">
        <v>561423</v>
      </c>
      <c r="C16" s="10" t="s">
        <v>8</v>
      </c>
      <c r="D16" s="10" t="s">
        <v>353</v>
      </c>
      <c r="E16" s="10" t="s">
        <v>354</v>
      </c>
      <c r="F16" s="10" t="s">
        <v>355</v>
      </c>
      <c r="G16" s="25" t="n">
        <v>32547</v>
      </c>
      <c r="H16" s="26" t="n">
        <f aca="false">(+$F$1-G16)/365</f>
        <v>37.4931506849315</v>
      </c>
      <c r="I16" s="10" t="s">
        <v>356</v>
      </c>
      <c r="J16" s="25" t="n">
        <v>35836</v>
      </c>
      <c r="K16" s="26" t="n">
        <f aca="false">(+$F$1-J16)/365</f>
        <v>28.4821917808219</v>
      </c>
    </row>
    <row r="17" customFormat="false" ht="12.75" hidden="false" customHeight="false" outlineLevel="0" collapsed="false">
      <c r="A17" s="10" t="n">
        <f aca="false">A16+1</f>
        <v>14</v>
      </c>
      <c r="B17" s="23" t="n">
        <v>21212</v>
      </c>
      <c r="C17" s="10" t="s">
        <v>8</v>
      </c>
      <c r="D17" s="10" t="s">
        <v>357</v>
      </c>
      <c r="E17" s="10" t="s">
        <v>358</v>
      </c>
      <c r="F17" s="10" t="s">
        <v>359</v>
      </c>
      <c r="G17" s="25" t="n">
        <v>28757</v>
      </c>
      <c r="H17" s="26" t="n">
        <f aca="false">(+$F$1-G17)/365</f>
        <v>47.8767123287671</v>
      </c>
      <c r="I17" s="10" t="s">
        <v>360</v>
      </c>
      <c r="J17" s="25" t="n">
        <v>33917</v>
      </c>
      <c r="K17" s="26" t="n">
        <f aca="false">(+$F$1-J17)/365</f>
        <v>33.7397260273973</v>
      </c>
    </row>
    <row r="18" customFormat="false" ht="12.75" hidden="false" customHeight="false" outlineLevel="0" collapsed="false">
      <c r="A18" s="10" t="n">
        <f aca="false">A17+1</f>
        <v>15</v>
      </c>
      <c r="B18" s="23" t="n">
        <v>15629</v>
      </c>
      <c r="C18" s="10" t="s">
        <v>8</v>
      </c>
      <c r="D18" s="10" t="s">
        <v>361</v>
      </c>
      <c r="E18" s="10" t="s">
        <v>110</v>
      </c>
      <c r="F18" s="10" t="s">
        <v>362</v>
      </c>
      <c r="G18" s="25" t="n">
        <v>29912</v>
      </c>
      <c r="H18" s="26" t="n">
        <f aca="false">(+$F$1-G18)/365</f>
        <v>44.7123287671233</v>
      </c>
      <c r="I18" s="10" t="s">
        <v>363</v>
      </c>
      <c r="J18" s="25" t="n">
        <v>32414</v>
      </c>
      <c r="K18" s="26" t="n">
        <f aca="false">(+$F$1-J18)/365</f>
        <v>37.8575342465753</v>
      </c>
    </row>
    <row r="19" customFormat="false" ht="12.75" hidden="false" customHeight="false" outlineLevel="0" collapsed="false">
      <c r="A19" s="10" t="n">
        <f aca="false">A18+1</f>
        <v>16</v>
      </c>
      <c r="B19" s="28" t="n">
        <v>13591</v>
      </c>
      <c r="C19" s="10" t="s">
        <v>8</v>
      </c>
      <c r="D19" s="10" t="s">
        <v>361</v>
      </c>
      <c r="E19" s="10" t="s">
        <v>867</v>
      </c>
      <c r="F19" s="10" t="s">
        <v>868</v>
      </c>
      <c r="G19" s="25" t="n">
        <v>18501</v>
      </c>
      <c r="H19" s="26" t="n">
        <f aca="false">(+$F$1-G19)/365</f>
        <v>75.9753424657534</v>
      </c>
      <c r="I19" s="10" t="s">
        <v>869</v>
      </c>
      <c r="J19" s="25" t="n">
        <v>23224</v>
      </c>
      <c r="K19" s="26" t="n">
        <f aca="false">(+$F$1-J19)/365</f>
        <v>63.0356164383562</v>
      </c>
    </row>
    <row r="20" customFormat="false" ht="12.75" hidden="false" customHeight="false" outlineLevel="0" collapsed="false">
      <c r="A20" s="10" t="n">
        <f aca="false">A19+1</f>
        <v>17</v>
      </c>
      <c r="B20" s="28" t="n">
        <v>15646</v>
      </c>
      <c r="C20" s="10" t="s">
        <v>1114</v>
      </c>
      <c r="D20" s="10" t="s">
        <v>361</v>
      </c>
      <c r="E20" s="10" t="s">
        <v>1266</v>
      </c>
      <c r="F20" s="10" t="s">
        <v>1267</v>
      </c>
      <c r="G20" s="25" t="n">
        <v>19115</v>
      </c>
      <c r="H20" s="26" t="n">
        <f aca="false">(+$F$1-G20)/365</f>
        <v>74.2931506849315</v>
      </c>
      <c r="I20" s="10" t="s">
        <v>1268</v>
      </c>
      <c r="J20" s="25" t="n">
        <v>33521</v>
      </c>
      <c r="K20" s="26" t="n">
        <f aca="false">(+$F$1-J20)/365</f>
        <v>34.8246575342466</v>
      </c>
    </row>
    <row r="21" customFormat="false" ht="12.75" hidden="false" customHeight="false" outlineLevel="0" collapsed="false">
      <c r="A21" s="10" t="n">
        <f aca="false">A20+1</f>
        <v>18</v>
      </c>
      <c r="B21" s="28" t="n">
        <v>17113</v>
      </c>
      <c r="C21" s="10" t="s">
        <v>8</v>
      </c>
      <c r="D21" s="10" t="s">
        <v>870</v>
      </c>
      <c r="E21" s="10" t="s">
        <v>871</v>
      </c>
      <c r="F21" s="10" t="s">
        <v>872</v>
      </c>
      <c r="G21" s="25" t="n">
        <v>24278</v>
      </c>
      <c r="H21" s="26" t="n">
        <f aca="false">(+$F$1-G21)/365</f>
        <v>60.1479452054795</v>
      </c>
      <c r="I21" s="10" t="s">
        <v>873</v>
      </c>
      <c r="J21" s="25" t="n">
        <v>28218</v>
      </c>
      <c r="K21" s="26" t="n">
        <f aca="false">(+$F$1-J21)/365</f>
        <v>49.3534246575343</v>
      </c>
    </row>
    <row r="22" customFormat="false" ht="12.75" hidden="false" customHeight="false" outlineLevel="0" collapsed="false">
      <c r="A22" s="10" t="n">
        <f aca="false">A21+1</f>
        <v>19</v>
      </c>
      <c r="B22" s="23" t="n">
        <v>7461</v>
      </c>
      <c r="C22" s="10" t="s">
        <v>8</v>
      </c>
      <c r="D22" s="10" t="s">
        <v>364</v>
      </c>
      <c r="E22" s="10" t="s">
        <v>365</v>
      </c>
      <c r="F22" s="10" t="s">
        <v>366</v>
      </c>
      <c r="G22" s="25" t="n">
        <v>29130</v>
      </c>
      <c r="H22" s="26" t="n">
        <f aca="false">(+$F$1-G22)/365</f>
        <v>46.854794520548</v>
      </c>
      <c r="I22" s="10" t="s">
        <v>367</v>
      </c>
      <c r="J22" s="25" t="n">
        <v>32083</v>
      </c>
      <c r="K22" s="26" t="n">
        <f aca="false">(+$F$1-J22)/365</f>
        <v>38.7643835616438</v>
      </c>
    </row>
    <row r="23" customFormat="false" ht="12.75" hidden="false" customHeight="false" outlineLevel="0" collapsed="false">
      <c r="A23" s="10" t="n">
        <f aca="false">A22+1</f>
        <v>20</v>
      </c>
      <c r="B23" s="28" t="n">
        <v>564692</v>
      </c>
      <c r="C23" s="10" t="s">
        <v>8</v>
      </c>
      <c r="D23" s="10" t="s">
        <v>242</v>
      </c>
      <c r="E23" s="10" t="s">
        <v>243</v>
      </c>
      <c r="F23" s="10" t="s">
        <v>244</v>
      </c>
      <c r="G23" s="25" t="n">
        <v>33643</v>
      </c>
      <c r="H23" s="26" t="n">
        <f aca="false">(+$F$1-G23)/365</f>
        <v>34.4904109589041</v>
      </c>
      <c r="I23" s="10" t="s">
        <v>245</v>
      </c>
      <c r="J23" s="25" t="n">
        <v>36468</v>
      </c>
      <c r="K23" s="26" t="n">
        <f aca="false">(+$F$1-J23)/365</f>
        <v>26.7506849315069</v>
      </c>
    </row>
    <row r="24" customFormat="false" ht="12.75" hidden="false" customHeight="false" outlineLevel="0" collapsed="false">
      <c r="A24" s="10" t="n">
        <f aca="false">A23+1</f>
        <v>21</v>
      </c>
      <c r="B24" s="28" t="n">
        <v>21280</v>
      </c>
      <c r="C24" s="10" t="s">
        <v>8</v>
      </c>
      <c r="D24" s="10" t="s">
        <v>874</v>
      </c>
      <c r="E24" s="10" t="s">
        <v>286</v>
      </c>
      <c r="F24" s="10" t="s">
        <v>875</v>
      </c>
      <c r="G24" s="25" t="n">
        <v>25745</v>
      </c>
      <c r="H24" s="26" t="n">
        <f aca="false">(+$F$1-G24)/365</f>
        <v>56.1287671232877</v>
      </c>
      <c r="I24" s="10" t="s">
        <v>876</v>
      </c>
      <c r="J24" s="25" t="n">
        <v>29462</v>
      </c>
      <c r="K24" s="26" t="n">
        <f aca="false">(+$F$1-J24)/365</f>
        <v>45.9452054794521</v>
      </c>
    </row>
    <row r="25" customFormat="false" ht="12.75" hidden="false" customHeight="false" outlineLevel="0" collapsed="false">
      <c r="A25" s="10" t="n">
        <f aca="false">A24+1</f>
        <v>22</v>
      </c>
      <c r="B25" s="23" t="s">
        <v>142</v>
      </c>
      <c r="C25" s="10" t="s">
        <v>8</v>
      </c>
      <c r="D25" s="10" t="s">
        <v>143</v>
      </c>
      <c r="E25" s="10" t="s">
        <v>144</v>
      </c>
      <c r="F25" s="10" t="s">
        <v>145</v>
      </c>
      <c r="G25" s="25" t="n">
        <v>34860</v>
      </c>
      <c r="H25" s="26" t="n">
        <f aca="false">(+$F$1-G25)/365</f>
        <v>31.1561643835616</v>
      </c>
      <c r="I25" s="10" t="s">
        <v>146</v>
      </c>
      <c r="J25" s="25" t="n">
        <v>38035</v>
      </c>
      <c r="K25" s="26" t="n">
        <f aca="false">(+$F$1-J25)/365</f>
        <v>22.4575342465753</v>
      </c>
    </row>
    <row r="26" customFormat="false" ht="12.75" hidden="false" customHeight="false" outlineLevel="0" collapsed="false">
      <c r="A26" s="10" t="n">
        <f aca="false">A25+1</f>
        <v>23</v>
      </c>
      <c r="B26" s="23" t="s">
        <v>147</v>
      </c>
      <c r="C26" s="10" t="s">
        <v>8</v>
      </c>
      <c r="D26" s="10" t="s">
        <v>148</v>
      </c>
      <c r="E26" s="10" t="s">
        <v>149</v>
      </c>
      <c r="F26" s="10" t="s">
        <v>150</v>
      </c>
      <c r="G26" s="25" t="n">
        <v>34907</v>
      </c>
      <c r="H26" s="26" t="n">
        <f aca="false">(+$F$1-G26)/365</f>
        <v>31.027397260274</v>
      </c>
      <c r="I26" s="10" t="s">
        <v>151</v>
      </c>
      <c r="J26" s="25" t="n">
        <v>37825</v>
      </c>
      <c r="K26" s="26" t="n">
        <f aca="false">(+$F$1-J26)/365</f>
        <v>23.0328767123288</v>
      </c>
    </row>
    <row r="27" customFormat="false" ht="12.75" hidden="false" customHeight="false" outlineLevel="0" collapsed="false">
      <c r="A27" s="10" t="n">
        <f aca="false">A26+1</f>
        <v>24</v>
      </c>
      <c r="B27" s="28" t="n">
        <v>568085</v>
      </c>
      <c r="C27" s="10" t="s">
        <v>8</v>
      </c>
      <c r="D27" s="10" t="s">
        <v>246</v>
      </c>
      <c r="E27" s="10" t="s">
        <v>247</v>
      </c>
      <c r="F27" s="10" t="s">
        <v>248</v>
      </c>
      <c r="G27" s="25" t="n">
        <v>33616</v>
      </c>
      <c r="H27" s="26" t="n">
        <f aca="false">(+$F$1-G27)/365</f>
        <v>34.5643835616438</v>
      </c>
      <c r="I27" s="10" t="s">
        <v>201</v>
      </c>
      <c r="J27" s="25" t="n">
        <v>37181</v>
      </c>
      <c r="K27" s="26" t="n">
        <f aca="false">(+$F$1-J27)/365</f>
        <v>24.7972602739726</v>
      </c>
    </row>
    <row r="28" customFormat="false" ht="12.75" hidden="false" customHeight="false" outlineLevel="0" collapsed="false">
      <c r="A28" s="10" t="n">
        <f aca="false">A27+1</f>
        <v>25</v>
      </c>
      <c r="B28" s="23" t="n">
        <v>584143</v>
      </c>
      <c r="C28" s="10" t="s">
        <v>8</v>
      </c>
      <c r="D28" s="10" t="s">
        <v>61</v>
      </c>
      <c r="E28" s="10" t="s">
        <v>62</v>
      </c>
      <c r="F28" s="10" t="s">
        <v>63</v>
      </c>
      <c r="G28" s="25" t="n">
        <v>35180</v>
      </c>
      <c r="H28" s="26" t="n">
        <f aca="false">(+$F$1-G28)/365</f>
        <v>30.2794520547945</v>
      </c>
      <c r="I28" s="10" t="s">
        <v>64</v>
      </c>
      <c r="J28" s="25" t="n">
        <v>39825</v>
      </c>
      <c r="K28" s="26" t="n">
        <f aca="false">(+$F$1-J28)/365</f>
        <v>17.5534246575342</v>
      </c>
    </row>
    <row r="29" customFormat="false" ht="12.75" hidden="false" customHeight="false" outlineLevel="0" collapsed="false">
      <c r="A29" s="10" t="n">
        <f aca="false">A28+1</f>
        <v>26</v>
      </c>
      <c r="B29" s="28" t="n">
        <v>579859</v>
      </c>
      <c r="C29" s="10" t="s">
        <v>8</v>
      </c>
      <c r="D29" s="10" t="s">
        <v>22</v>
      </c>
      <c r="E29" s="10" t="s">
        <v>23</v>
      </c>
      <c r="F29" s="10" t="s">
        <v>24</v>
      </c>
      <c r="G29" s="25" t="n">
        <v>36098</v>
      </c>
      <c r="H29" s="26" t="n">
        <f aca="false">(+$F$1-G29)/365</f>
        <v>27.7643835616438</v>
      </c>
      <c r="I29" s="10" t="s">
        <v>25</v>
      </c>
      <c r="J29" s="25" t="n">
        <v>39141</v>
      </c>
      <c r="K29" s="26" t="n">
        <f aca="false">(+$F$1-J29)/365</f>
        <v>19.427397260274</v>
      </c>
    </row>
    <row r="30" customFormat="false" ht="12.75" hidden="false" customHeight="false" outlineLevel="0" collapsed="false">
      <c r="A30" s="10" t="n">
        <f aca="false">A29+1</f>
        <v>27</v>
      </c>
      <c r="B30" s="28" t="n">
        <v>566928</v>
      </c>
      <c r="C30" s="10" t="s">
        <v>8</v>
      </c>
      <c r="D30" s="10" t="s">
        <v>249</v>
      </c>
      <c r="E30" s="10" t="s">
        <v>250</v>
      </c>
      <c r="F30" s="10" t="s">
        <v>251</v>
      </c>
      <c r="G30" s="25" t="n">
        <v>34107</v>
      </c>
      <c r="H30" s="26" t="n">
        <f aca="false">(+$F$1-G30)/365</f>
        <v>33.2191780821918</v>
      </c>
      <c r="I30" s="10" t="s">
        <v>252</v>
      </c>
      <c r="J30" s="25" t="n">
        <v>36924</v>
      </c>
      <c r="K30" s="26" t="n">
        <f aca="false">(+$F$1-J30)/365</f>
        <v>25.5013698630137</v>
      </c>
    </row>
    <row r="31" customFormat="false" ht="12.75" hidden="false" customHeight="false" outlineLevel="0" collapsed="false">
      <c r="A31" s="10" t="n">
        <f aca="false">A30+1</f>
        <v>28</v>
      </c>
      <c r="B31" s="28" t="n">
        <v>7303</v>
      </c>
      <c r="C31" s="10" t="s">
        <v>8</v>
      </c>
      <c r="D31" s="10" t="s">
        <v>877</v>
      </c>
      <c r="E31" s="10" t="s">
        <v>484</v>
      </c>
      <c r="F31" s="10" t="s">
        <v>878</v>
      </c>
      <c r="G31" s="25" t="n">
        <v>26019</v>
      </c>
      <c r="H31" s="26" t="n">
        <f aca="false">(+$F$1-G31)/365</f>
        <v>55.3780821917808</v>
      </c>
      <c r="I31" s="10" t="s">
        <v>879</v>
      </c>
      <c r="J31" s="25" t="n">
        <v>28941</v>
      </c>
      <c r="K31" s="26" t="n">
        <f aca="false">(+$F$1-J31)/365</f>
        <v>47.372602739726</v>
      </c>
    </row>
    <row r="32" customFormat="false" ht="12.75" hidden="false" customHeight="false" outlineLevel="0" collapsed="false">
      <c r="A32" s="10" t="n">
        <f aca="false">A31+1</f>
        <v>29</v>
      </c>
      <c r="B32" s="28" t="n">
        <v>566440</v>
      </c>
      <c r="C32" s="10" t="s">
        <v>8</v>
      </c>
      <c r="D32" s="10" t="s">
        <v>253</v>
      </c>
      <c r="E32" s="10" t="s">
        <v>254</v>
      </c>
      <c r="F32" s="10" t="s">
        <v>255</v>
      </c>
      <c r="G32" s="25" t="n">
        <v>34265</v>
      </c>
      <c r="H32" s="26" t="n">
        <f aca="false">(+$F$1-G32)/365</f>
        <v>32.786301369863</v>
      </c>
      <c r="I32" s="10" t="s">
        <v>256</v>
      </c>
      <c r="J32" s="25" t="n">
        <v>36843</v>
      </c>
      <c r="K32" s="26" t="n">
        <f aca="false">(+$F$1-J32)/365</f>
        <v>25.7232876712329</v>
      </c>
    </row>
    <row r="33" customFormat="false" ht="12.75" hidden="false" customHeight="false" outlineLevel="0" collapsed="false">
      <c r="A33" s="10" t="n">
        <f aca="false">A32+1</f>
        <v>30</v>
      </c>
      <c r="B33" s="28" t="n">
        <v>568409</v>
      </c>
      <c r="C33" s="10" t="s">
        <v>8</v>
      </c>
      <c r="D33" s="10" t="s">
        <v>257</v>
      </c>
      <c r="E33" s="10" t="s">
        <v>144</v>
      </c>
      <c r="F33" s="10" t="s">
        <v>258</v>
      </c>
      <c r="G33" s="25" t="n">
        <v>34274</v>
      </c>
      <c r="H33" s="26" t="n">
        <f aca="false">(+$F$1-G33)/365</f>
        <v>32.7616438356164</v>
      </c>
      <c r="I33" s="10" t="s">
        <v>259</v>
      </c>
      <c r="J33" s="25" t="n">
        <v>37217</v>
      </c>
      <c r="K33" s="26" t="n">
        <f aca="false">(+$F$1-J33)/365</f>
        <v>24.6986301369863</v>
      </c>
    </row>
    <row r="34" customFormat="false" ht="12.75" hidden="false" customHeight="false" outlineLevel="0" collapsed="false">
      <c r="A34" s="10" t="n">
        <f aca="false">A33+1</f>
        <v>31</v>
      </c>
      <c r="B34" s="28" t="n">
        <v>579190</v>
      </c>
      <c r="C34" s="10" t="s">
        <v>8</v>
      </c>
      <c r="D34" s="10" t="s">
        <v>26</v>
      </c>
      <c r="E34" s="10" t="s">
        <v>27</v>
      </c>
      <c r="F34" s="10" t="s">
        <v>28</v>
      </c>
      <c r="G34" s="25" t="n">
        <v>36099</v>
      </c>
      <c r="H34" s="26" t="n">
        <f aca="false">(+$F$1-G34)/365</f>
        <v>27.7616438356164</v>
      </c>
      <c r="I34" s="10" t="s">
        <v>29</v>
      </c>
      <c r="J34" s="25" t="n">
        <v>39051</v>
      </c>
      <c r="K34" s="26" t="n">
        <f aca="false">(+$F$1-J34)/365</f>
        <v>19.6739726027397</v>
      </c>
    </row>
    <row r="35" customFormat="false" ht="12.75" hidden="false" customHeight="false" outlineLevel="0" collapsed="false">
      <c r="A35" s="10" t="n">
        <f aca="false">A34+1</f>
        <v>32</v>
      </c>
      <c r="B35" s="23" t="s">
        <v>368</v>
      </c>
      <c r="C35" s="10" t="s">
        <v>8</v>
      </c>
      <c r="D35" s="10" t="s">
        <v>369</v>
      </c>
      <c r="E35" s="10" t="s">
        <v>370</v>
      </c>
      <c r="F35" s="10" t="s">
        <v>371</v>
      </c>
      <c r="G35" s="25" t="n">
        <v>32053</v>
      </c>
      <c r="H35" s="26" t="n">
        <f aca="false">(+$F$1-G35)/365</f>
        <v>38.8465753424658</v>
      </c>
      <c r="I35" s="10" t="s">
        <v>372</v>
      </c>
      <c r="J35" s="25" t="n">
        <v>37886</v>
      </c>
      <c r="K35" s="26" t="n">
        <f aca="false">(+$F$1-J35)/365</f>
        <v>22.8657534246575</v>
      </c>
    </row>
    <row r="36" customFormat="false" ht="12.75" hidden="false" customHeight="false" outlineLevel="0" collapsed="false">
      <c r="A36" s="10" t="n">
        <f aca="false">A35+1</f>
        <v>33</v>
      </c>
      <c r="B36" s="28" t="n">
        <v>15684</v>
      </c>
      <c r="C36" s="10" t="s">
        <v>8</v>
      </c>
      <c r="D36" s="10" t="s">
        <v>880</v>
      </c>
      <c r="E36" s="10" t="s">
        <v>488</v>
      </c>
      <c r="F36" s="10" t="s">
        <v>881</v>
      </c>
      <c r="G36" s="25" t="n">
        <v>17730</v>
      </c>
      <c r="H36" s="26" t="n">
        <f aca="false">(+$F$1-G36)/365</f>
        <v>78.0876712328767</v>
      </c>
      <c r="I36" s="10" t="s">
        <v>882</v>
      </c>
      <c r="J36" s="25" t="n">
        <v>24351</v>
      </c>
      <c r="K36" s="26" t="n">
        <f aca="false">(+$F$1-J36)/365</f>
        <v>59.9479452054795</v>
      </c>
    </row>
    <row r="37" customFormat="false" ht="12.75" hidden="false" customHeight="false" outlineLevel="0" collapsed="false">
      <c r="A37" s="10" t="n">
        <f aca="false">A36+1</f>
        <v>34</v>
      </c>
      <c r="B37" s="28" t="n">
        <v>577118</v>
      </c>
      <c r="C37" s="10" t="s">
        <v>8</v>
      </c>
      <c r="D37" s="10" t="s">
        <v>152</v>
      </c>
      <c r="E37" s="10" t="s">
        <v>153</v>
      </c>
      <c r="F37" s="10" t="s">
        <v>154</v>
      </c>
      <c r="G37" s="25" t="n">
        <v>34423</v>
      </c>
      <c r="H37" s="26" t="n">
        <f aca="false">(+$F$1-G37)/365</f>
        <v>32.3534246575343</v>
      </c>
      <c r="I37" s="10" t="s">
        <v>155</v>
      </c>
      <c r="J37" s="25" t="n">
        <v>38750</v>
      </c>
      <c r="K37" s="26" t="n">
        <f aca="false">(+$F$1-J37)/365</f>
        <v>20.4986301369863</v>
      </c>
    </row>
    <row r="38" customFormat="false" ht="12.75" hidden="false" customHeight="false" outlineLevel="0" collapsed="false">
      <c r="A38" s="10" t="n">
        <f aca="false">A37+1</f>
        <v>35</v>
      </c>
      <c r="B38" s="23" t="n">
        <v>582307</v>
      </c>
      <c r="C38" s="10" t="s">
        <v>1114</v>
      </c>
      <c r="D38" s="10" t="s">
        <v>1123</v>
      </c>
      <c r="E38" s="10" t="s">
        <v>1124</v>
      </c>
      <c r="F38" s="10" t="s">
        <v>1125</v>
      </c>
      <c r="G38" s="25" t="n">
        <v>30141</v>
      </c>
      <c r="H38" s="26" t="n">
        <f aca="false">(+$F$1-G38)/365</f>
        <v>44.0849315068493</v>
      </c>
      <c r="I38" s="10" t="s">
        <v>1126</v>
      </c>
      <c r="J38" s="25" t="n">
        <v>39511</v>
      </c>
      <c r="K38" s="26" t="n">
        <f aca="false">(+$F$1-J38)/365</f>
        <v>18.413698630137</v>
      </c>
    </row>
    <row r="39" customFormat="false" ht="12.75" hidden="false" customHeight="false" outlineLevel="0" collapsed="false">
      <c r="A39" s="10" t="n">
        <f aca="false">A38+1</f>
        <v>36</v>
      </c>
      <c r="B39" s="23" t="n">
        <v>581616</v>
      </c>
      <c r="C39" s="10" t="s">
        <v>8</v>
      </c>
      <c r="D39" s="10" t="s">
        <v>373</v>
      </c>
      <c r="E39" s="10" t="s">
        <v>374</v>
      </c>
      <c r="F39" s="10" t="s">
        <v>375</v>
      </c>
      <c r="G39" s="25" t="n">
        <v>33337</v>
      </c>
      <c r="H39" s="26" t="n">
        <f aca="false">(+$F$1-G39)/365</f>
        <v>35.3287671232877</v>
      </c>
      <c r="I39" s="10" t="s">
        <v>376</v>
      </c>
      <c r="J39" s="25" t="n">
        <v>39395</v>
      </c>
      <c r="K39" s="26" t="n">
        <f aca="false">(+$F$1-J39)/365</f>
        <v>18.7315068493151</v>
      </c>
    </row>
    <row r="40" customFormat="false" ht="12.75" hidden="false" customHeight="false" outlineLevel="0" collapsed="false">
      <c r="A40" s="10" t="n">
        <f aca="false">A39+1</f>
        <v>37</v>
      </c>
      <c r="B40" s="28" t="n">
        <v>578582</v>
      </c>
      <c r="C40" s="10" t="s">
        <v>8</v>
      </c>
      <c r="D40" s="10" t="s">
        <v>65</v>
      </c>
      <c r="E40" s="10" t="s">
        <v>66</v>
      </c>
      <c r="F40" s="10" t="s">
        <v>67</v>
      </c>
      <c r="G40" s="25" t="n">
        <v>35587</v>
      </c>
      <c r="H40" s="26" t="n">
        <f aca="false">(+$F$1-G40)/365</f>
        <v>29.1643835616438</v>
      </c>
      <c r="I40" s="10" t="s">
        <v>68</v>
      </c>
      <c r="J40" s="25" t="n">
        <v>39008</v>
      </c>
      <c r="K40" s="26" t="n">
        <f aca="false">(+$F$1-J40)/365</f>
        <v>19.7917808219178</v>
      </c>
    </row>
    <row r="41" customFormat="false" ht="12.75" hidden="false" customHeight="false" outlineLevel="0" collapsed="false">
      <c r="A41" s="10" t="n">
        <f aca="false">A40+1</f>
        <v>38</v>
      </c>
      <c r="B41" s="23" t="s">
        <v>1127</v>
      </c>
      <c r="C41" s="10" t="s">
        <v>1114</v>
      </c>
      <c r="D41" s="10" t="s">
        <v>1128</v>
      </c>
      <c r="E41" s="10" t="s">
        <v>1129</v>
      </c>
      <c r="F41" s="10" t="s">
        <v>1130</v>
      </c>
      <c r="G41" s="25" t="n">
        <v>29150</v>
      </c>
      <c r="H41" s="26" t="n">
        <f aca="false">(+$F$1-G41)/365</f>
        <v>46.8</v>
      </c>
      <c r="I41" s="10" t="s">
        <v>760</v>
      </c>
      <c r="J41" s="25" t="n">
        <v>36809</v>
      </c>
      <c r="K41" s="26" t="n">
        <f aca="false">(+$F$1-J41)/365</f>
        <v>25.8164383561644</v>
      </c>
    </row>
    <row r="42" customFormat="false" ht="12.75" hidden="false" customHeight="false" outlineLevel="0" collapsed="false">
      <c r="A42" s="10" t="n">
        <f aca="false">A41+1</f>
        <v>39</v>
      </c>
      <c r="B42" s="23" t="s">
        <v>377</v>
      </c>
      <c r="C42" s="10" t="s">
        <v>8</v>
      </c>
      <c r="D42" s="10" t="s">
        <v>378</v>
      </c>
      <c r="E42" s="10" t="s">
        <v>379</v>
      </c>
      <c r="F42" s="10" t="s">
        <v>380</v>
      </c>
      <c r="G42" s="25" t="n">
        <v>31297</v>
      </c>
      <c r="H42" s="26" t="n">
        <f aca="false">(+$F$1-G42)/365</f>
        <v>40.9178082191781</v>
      </c>
      <c r="I42" s="10" t="s">
        <v>381</v>
      </c>
      <c r="J42" s="25" t="n">
        <v>40414</v>
      </c>
      <c r="K42" s="26" t="n">
        <f aca="false">(+$F$1-J42)/365</f>
        <v>15.9397260273973</v>
      </c>
    </row>
    <row r="43" customFormat="false" ht="12.75" hidden="false" customHeight="false" outlineLevel="0" collapsed="false">
      <c r="A43" s="10" t="n">
        <f aca="false">A42+1</f>
        <v>40</v>
      </c>
      <c r="B43" s="23" t="s">
        <v>382</v>
      </c>
      <c r="C43" s="10" t="s">
        <v>8</v>
      </c>
      <c r="D43" s="10" t="s">
        <v>383</v>
      </c>
      <c r="E43" s="10" t="s">
        <v>219</v>
      </c>
      <c r="F43" s="10" t="s">
        <v>384</v>
      </c>
      <c r="G43" s="25" t="n">
        <v>33333</v>
      </c>
      <c r="H43" s="26" t="n">
        <f aca="false">(+$F$1-G43)/365</f>
        <v>35.3397260273973</v>
      </c>
      <c r="I43" s="10" t="s">
        <v>385</v>
      </c>
      <c r="J43" s="25" t="n">
        <v>37033</v>
      </c>
      <c r="K43" s="26" t="n">
        <f aca="false">(+$F$1-J43)/365</f>
        <v>25.2027397260274</v>
      </c>
    </row>
    <row r="44" customFormat="false" ht="12.75" hidden="false" customHeight="false" outlineLevel="0" collapsed="false">
      <c r="A44" s="10" t="n">
        <f aca="false">A43+1</f>
        <v>41</v>
      </c>
      <c r="B44" s="28" t="n">
        <v>586203</v>
      </c>
      <c r="C44" s="10" t="s">
        <v>8</v>
      </c>
      <c r="D44" s="10" t="s">
        <v>156</v>
      </c>
      <c r="E44" s="10" t="s">
        <v>157</v>
      </c>
      <c r="F44" s="10" t="s">
        <v>158</v>
      </c>
      <c r="G44" s="25" t="n">
        <v>34635</v>
      </c>
      <c r="H44" s="26" t="n">
        <f aca="false">(+$F$1-G44)/365</f>
        <v>31.772602739726</v>
      </c>
      <c r="I44" s="10" t="s">
        <v>159</v>
      </c>
      <c r="J44" s="25" t="n">
        <v>40200</v>
      </c>
      <c r="K44" s="26" t="n">
        <f aca="false">(+$F$1-J44)/365</f>
        <v>16.5260273972603</v>
      </c>
    </row>
    <row r="45" customFormat="false" ht="12.75" hidden="false" customHeight="false" outlineLevel="0" collapsed="false">
      <c r="A45" s="10" t="n">
        <f aca="false">A44+1</f>
        <v>42</v>
      </c>
      <c r="B45" s="23" t="s">
        <v>1131</v>
      </c>
      <c r="C45" s="10" t="s">
        <v>1114</v>
      </c>
      <c r="D45" s="10" t="s">
        <v>1132</v>
      </c>
      <c r="E45" s="10" t="s">
        <v>1133</v>
      </c>
      <c r="F45" s="10" t="s">
        <v>1134</v>
      </c>
      <c r="G45" s="25" t="n">
        <v>31137</v>
      </c>
      <c r="H45" s="26" t="n">
        <f aca="false">(+$F$1-G45)/365</f>
        <v>41.3561643835616</v>
      </c>
      <c r="I45" s="10" t="s">
        <v>1135</v>
      </c>
      <c r="J45" s="25" t="n">
        <v>39128</v>
      </c>
      <c r="K45" s="26" t="n">
        <f aca="false">(+$F$1-J45)/365</f>
        <v>19.4630136986301</v>
      </c>
    </row>
    <row r="46" customFormat="false" ht="12.75" hidden="false" customHeight="false" outlineLevel="0" collapsed="false">
      <c r="A46" s="10" t="n">
        <f aca="false">A45+1</f>
        <v>43</v>
      </c>
      <c r="B46" s="23" t="s">
        <v>386</v>
      </c>
      <c r="C46" s="10" t="s">
        <v>8</v>
      </c>
      <c r="D46" s="10" t="s">
        <v>387</v>
      </c>
      <c r="E46" s="10" t="s">
        <v>388</v>
      </c>
      <c r="F46" s="10" t="s">
        <v>389</v>
      </c>
      <c r="G46" s="25" t="n">
        <v>32745</v>
      </c>
      <c r="H46" s="26" t="n">
        <f aca="false">(+$F$1-G46)/365</f>
        <v>36.9506849315069</v>
      </c>
      <c r="I46" s="10" t="s">
        <v>390</v>
      </c>
      <c r="J46" s="25" t="n">
        <v>38477</v>
      </c>
      <c r="K46" s="26" t="n">
        <f aca="false">(+$F$1-J46)/365</f>
        <v>21.2465753424658</v>
      </c>
    </row>
    <row r="47" customFormat="false" ht="12.75" hidden="false" customHeight="false" outlineLevel="0" collapsed="false">
      <c r="A47" s="10" t="n">
        <f aca="false">A46+1</f>
        <v>44</v>
      </c>
      <c r="B47" s="23" t="s">
        <v>160</v>
      </c>
      <c r="C47" s="10" t="s">
        <v>8</v>
      </c>
      <c r="D47" s="10" t="s">
        <v>161</v>
      </c>
      <c r="E47" s="10" t="s">
        <v>162</v>
      </c>
      <c r="F47" s="10" t="s">
        <v>163</v>
      </c>
      <c r="G47" s="25" t="n">
        <v>34816</v>
      </c>
      <c r="H47" s="26" t="n">
        <f aca="false">(+$F$1-G47)/365</f>
        <v>31.2767123287671</v>
      </c>
      <c r="I47" s="10" t="s">
        <v>164</v>
      </c>
      <c r="J47" s="25" t="n">
        <v>37623</v>
      </c>
      <c r="K47" s="26" t="n">
        <f aca="false">(+$F$1-J47)/365</f>
        <v>23.586301369863</v>
      </c>
    </row>
    <row r="48" customFormat="false" ht="12.75" hidden="false" customHeight="false" outlineLevel="0" collapsed="false">
      <c r="A48" s="10" t="n">
        <f aca="false">A47+1</f>
        <v>45</v>
      </c>
      <c r="B48" s="28" t="n">
        <v>570748</v>
      </c>
      <c r="C48" s="10" t="s">
        <v>8</v>
      </c>
      <c r="D48" s="10" t="s">
        <v>161</v>
      </c>
      <c r="E48" s="10" t="s">
        <v>95</v>
      </c>
      <c r="F48" s="10" t="s">
        <v>260</v>
      </c>
      <c r="G48" s="25" t="n">
        <v>34181</v>
      </c>
      <c r="H48" s="26" t="n">
        <f aca="false">(+$F$1-G48)/365</f>
        <v>33.0164383561644</v>
      </c>
      <c r="I48" s="10" t="s">
        <v>261</v>
      </c>
      <c r="J48" s="25" t="n">
        <v>37655</v>
      </c>
      <c r="K48" s="26" t="n">
        <f aca="false">(+$F$1-J48)/365</f>
        <v>23.4986301369863</v>
      </c>
    </row>
    <row r="49" customFormat="false" ht="12.75" hidden="false" customHeight="false" outlineLevel="0" collapsed="false">
      <c r="A49" s="10" t="n">
        <f aca="false">A48+1</f>
        <v>46</v>
      </c>
      <c r="B49" s="23" t="s">
        <v>391</v>
      </c>
      <c r="C49" s="10" t="s">
        <v>8</v>
      </c>
      <c r="D49" s="10" t="s">
        <v>392</v>
      </c>
      <c r="E49" s="10" t="s">
        <v>327</v>
      </c>
      <c r="F49" s="10" t="s">
        <v>393</v>
      </c>
      <c r="G49" s="25" t="n">
        <v>29463</v>
      </c>
      <c r="H49" s="26" t="n">
        <f aca="false">(+$F$1-G49)/365</f>
        <v>45.9424657534247</v>
      </c>
      <c r="I49" s="10" t="s">
        <v>394</v>
      </c>
      <c r="J49" s="25" t="n">
        <v>36756</v>
      </c>
      <c r="K49" s="26" t="n">
        <f aca="false">(+$F$1-J49)/365</f>
        <v>25.9616438356164</v>
      </c>
    </row>
    <row r="50" customFormat="false" ht="12.75" hidden="false" customHeight="false" outlineLevel="0" collapsed="false">
      <c r="A50" s="10" t="n">
        <f aca="false">A49+1</f>
        <v>47</v>
      </c>
      <c r="B50" s="23" t="n">
        <v>1067</v>
      </c>
      <c r="C50" s="10" t="s">
        <v>8</v>
      </c>
      <c r="D50" s="10" t="s">
        <v>395</v>
      </c>
      <c r="E50" s="10" t="s">
        <v>396</v>
      </c>
      <c r="F50" s="10" t="s">
        <v>397</v>
      </c>
      <c r="G50" s="25" t="n">
        <v>30845</v>
      </c>
      <c r="H50" s="26" t="n">
        <f aca="false">(+$F$1-G50)/365</f>
        <v>42.1561643835616</v>
      </c>
      <c r="I50" s="10" t="s">
        <v>398</v>
      </c>
      <c r="J50" s="25" t="n">
        <v>33525</v>
      </c>
      <c r="K50" s="26" t="n">
        <f aca="false">(+$F$1-J50)/365</f>
        <v>34.813698630137</v>
      </c>
    </row>
    <row r="51" customFormat="false" ht="12.75" hidden="false" customHeight="false" outlineLevel="0" collapsed="false">
      <c r="A51" s="10" t="n">
        <f aca="false">A50+1</f>
        <v>48</v>
      </c>
      <c r="B51" s="28" t="n">
        <v>557715</v>
      </c>
      <c r="C51" s="10" t="s">
        <v>8</v>
      </c>
      <c r="D51" s="10" t="s">
        <v>883</v>
      </c>
      <c r="E51" s="10" t="s">
        <v>884</v>
      </c>
      <c r="F51" s="10" t="s">
        <v>885</v>
      </c>
      <c r="G51" s="25" t="n">
        <v>27355</v>
      </c>
      <c r="H51" s="26" t="n">
        <f aca="false">(+$F$1-G51)/365</f>
        <v>51.7178082191781</v>
      </c>
      <c r="I51" s="10" t="s">
        <v>886</v>
      </c>
      <c r="J51" s="25" t="n">
        <v>29846</v>
      </c>
      <c r="K51" s="26" t="n">
        <f aca="false">(+$F$1-J51)/365</f>
        <v>44.8931506849315</v>
      </c>
    </row>
    <row r="52" customFormat="false" ht="12.75" hidden="false" customHeight="false" outlineLevel="0" collapsed="false">
      <c r="A52" s="10" t="n">
        <f aca="false">A51+1</f>
        <v>49</v>
      </c>
      <c r="B52" s="23" t="n">
        <v>17133</v>
      </c>
      <c r="C52" s="10" t="s">
        <v>8</v>
      </c>
      <c r="D52" s="10" t="s">
        <v>399</v>
      </c>
      <c r="E52" s="10" t="s">
        <v>400</v>
      </c>
      <c r="F52" s="10" t="s">
        <v>401</v>
      </c>
      <c r="G52" s="25" t="n">
        <v>30125</v>
      </c>
      <c r="H52" s="26" t="n">
        <f aca="false">(+$F$1-G52)/365</f>
        <v>44.1287671232877</v>
      </c>
      <c r="I52" s="10" t="s">
        <v>402</v>
      </c>
      <c r="J52" s="25" t="n">
        <v>33199</v>
      </c>
      <c r="K52" s="26" t="n">
        <f aca="false">(+$F$1-J52)/365</f>
        <v>35.7068493150685</v>
      </c>
    </row>
    <row r="53" customFormat="false" ht="12.75" hidden="false" customHeight="false" outlineLevel="0" collapsed="false">
      <c r="A53" s="10" t="n">
        <f aca="false">A52+1</f>
        <v>50</v>
      </c>
      <c r="B53" s="28" t="n">
        <v>565096</v>
      </c>
      <c r="C53" s="10" t="s">
        <v>8</v>
      </c>
      <c r="D53" s="10" t="s">
        <v>262</v>
      </c>
      <c r="E53" s="10" t="s">
        <v>263</v>
      </c>
      <c r="F53" s="10" t="s">
        <v>264</v>
      </c>
      <c r="G53" s="25" t="n">
        <v>33693</v>
      </c>
      <c r="H53" s="26" t="n">
        <f aca="false">(+$F$1-G53)/365</f>
        <v>34.3534246575343</v>
      </c>
      <c r="I53" s="10" t="s">
        <v>265</v>
      </c>
      <c r="J53" s="25" t="n">
        <v>36563</v>
      </c>
      <c r="K53" s="26" t="n">
        <f aca="false">(+$F$1-J53)/365</f>
        <v>26.4904109589041</v>
      </c>
    </row>
    <row r="54" customFormat="false" ht="12.75" hidden="false" customHeight="false" outlineLevel="0" collapsed="false">
      <c r="A54" s="10" t="n">
        <f aca="false">A53+1</f>
        <v>51</v>
      </c>
      <c r="B54" s="23" t="s">
        <v>403</v>
      </c>
      <c r="C54" s="10" t="s">
        <v>8</v>
      </c>
      <c r="D54" s="10" t="s">
        <v>404</v>
      </c>
      <c r="E54" s="10" t="s">
        <v>405</v>
      </c>
      <c r="F54" s="10" t="s">
        <v>406</v>
      </c>
      <c r="G54" s="25" t="n">
        <v>30056</v>
      </c>
      <c r="H54" s="26" t="n">
        <f aca="false">(+$F$1-G54)/365</f>
        <v>44.3178082191781</v>
      </c>
      <c r="I54" s="10" t="s">
        <v>407</v>
      </c>
      <c r="J54" s="25" t="n">
        <v>33534</v>
      </c>
      <c r="K54" s="26" t="n">
        <f aca="false">(+$F$1-J54)/365</f>
        <v>34.7890410958904</v>
      </c>
    </row>
    <row r="55" customFormat="false" ht="12.75" hidden="false" customHeight="false" outlineLevel="0" collapsed="false">
      <c r="A55" s="10" t="n">
        <f aca="false">A54+1</f>
        <v>52</v>
      </c>
      <c r="B55" s="23" t="s">
        <v>887</v>
      </c>
      <c r="C55" s="10" t="s">
        <v>8</v>
      </c>
      <c r="D55" s="10" t="s">
        <v>888</v>
      </c>
      <c r="E55" s="10" t="s">
        <v>23</v>
      </c>
      <c r="F55" s="10" t="s">
        <v>889</v>
      </c>
      <c r="G55" s="25" t="n">
        <v>28227</v>
      </c>
      <c r="H55" s="26" t="n">
        <f aca="false">(+$F$1-G55)/365</f>
        <v>49.3287671232877</v>
      </c>
      <c r="I55" s="10" t="s">
        <v>890</v>
      </c>
      <c r="J55" s="25" t="n">
        <v>33491</v>
      </c>
      <c r="K55" s="26" t="n">
        <f aca="false">(+$F$1-J55)/365</f>
        <v>34.9068493150685</v>
      </c>
    </row>
    <row r="56" customFormat="false" ht="12.75" hidden="false" customHeight="false" outlineLevel="0" collapsed="false">
      <c r="A56" s="10" t="n">
        <f aca="false">A55+1</f>
        <v>53</v>
      </c>
      <c r="B56" s="23" t="n">
        <v>55215</v>
      </c>
      <c r="C56" s="10" t="s">
        <v>8</v>
      </c>
      <c r="D56" s="10" t="s">
        <v>408</v>
      </c>
      <c r="E56" s="10" t="s">
        <v>110</v>
      </c>
      <c r="F56" s="10" t="s">
        <v>409</v>
      </c>
      <c r="G56" s="25" t="n">
        <v>29383</v>
      </c>
      <c r="H56" s="26" t="n">
        <f aca="false">(+$F$1-G56)/365</f>
        <v>46.1616438356164</v>
      </c>
      <c r="I56" s="10" t="s">
        <v>410</v>
      </c>
      <c r="J56" s="25" t="n">
        <v>34779</v>
      </c>
      <c r="K56" s="26" t="n">
        <f aca="false">(+$F$1-J56)/365</f>
        <v>31.3780821917808</v>
      </c>
    </row>
    <row r="57" customFormat="false" ht="12.75" hidden="false" customHeight="false" outlineLevel="0" collapsed="false">
      <c r="A57" s="10" t="n">
        <f aca="false">A56+1</f>
        <v>54</v>
      </c>
      <c r="B57" s="23" t="s">
        <v>1136</v>
      </c>
      <c r="C57" s="10" t="s">
        <v>1114</v>
      </c>
      <c r="D57" s="10" t="s">
        <v>408</v>
      </c>
      <c r="E57" s="10" t="s">
        <v>1137</v>
      </c>
      <c r="F57" s="10" t="s">
        <v>1138</v>
      </c>
      <c r="G57" s="25" t="n">
        <v>32316</v>
      </c>
      <c r="H57" s="26" t="n">
        <f aca="false">(+$F$1-G57)/365</f>
        <v>38.1260273972603</v>
      </c>
      <c r="I57" s="10" t="s">
        <v>1139</v>
      </c>
      <c r="J57" s="25" t="n">
        <v>36998</v>
      </c>
      <c r="K57" s="26" t="n">
        <f aca="false">(+$F$1-J57)/365</f>
        <v>25.2986301369863</v>
      </c>
    </row>
    <row r="58" customFormat="false" ht="12.75" hidden="false" customHeight="false" outlineLevel="0" collapsed="false">
      <c r="A58" s="10" t="n">
        <f aca="false">A57+1</f>
        <v>55</v>
      </c>
      <c r="B58" s="23" t="s">
        <v>1140</v>
      </c>
      <c r="C58" s="10" t="s">
        <v>1114</v>
      </c>
      <c r="D58" s="10" t="s">
        <v>1141</v>
      </c>
      <c r="E58" s="10" t="s">
        <v>1142</v>
      </c>
      <c r="F58" s="10" t="s">
        <v>1143</v>
      </c>
      <c r="G58" s="25" t="n">
        <v>31445</v>
      </c>
      <c r="H58" s="26" t="n">
        <f aca="false">(+$F$1-G58)/365</f>
        <v>40.5123287671233</v>
      </c>
      <c r="I58" s="10" t="s">
        <v>151</v>
      </c>
      <c r="J58" s="25" t="n">
        <v>37825</v>
      </c>
      <c r="K58" s="26" t="n">
        <f aca="false">(+$F$1-J58)/365</f>
        <v>23.0328767123288</v>
      </c>
    </row>
    <row r="59" customFormat="false" ht="12.75" hidden="false" customHeight="false" outlineLevel="0" collapsed="false">
      <c r="A59" s="10" t="n">
        <f aca="false">A58+1</f>
        <v>56</v>
      </c>
      <c r="B59" s="23" t="s">
        <v>1144</v>
      </c>
      <c r="C59" s="10" t="s">
        <v>1114</v>
      </c>
      <c r="D59" s="10" t="s">
        <v>1145</v>
      </c>
      <c r="E59" s="10" t="s">
        <v>1146</v>
      </c>
      <c r="F59" s="10" t="s">
        <v>625</v>
      </c>
      <c r="G59" s="25" t="n">
        <v>33484</v>
      </c>
      <c r="H59" s="26" t="n">
        <f aca="false">(+$F$1-G59)/365</f>
        <v>34.9260273972603</v>
      </c>
      <c r="I59" s="10" t="s">
        <v>1147</v>
      </c>
      <c r="J59" s="25" t="n">
        <v>39468</v>
      </c>
      <c r="K59" s="26" t="n">
        <f aca="false">(+$F$1-J59)/365</f>
        <v>18.5315068493151</v>
      </c>
    </row>
    <row r="60" customFormat="false" ht="12.75" hidden="false" customHeight="false" outlineLevel="0" collapsed="false">
      <c r="A60" s="10" t="n">
        <f aca="false">A59+1</f>
        <v>57</v>
      </c>
      <c r="B60" s="23" t="s">
        <v>411</v>
      </c>
      <c r="C60" s="10" t="s">
        <v>8</v>
      </c>
      <c r="D60" s="10" t="s">
        <v>412</v>
      </c>
      <c r="E60" s="10" t="s">
        <v>413</v>
      </c>
      <c r="F60" s="10" t="s">
        <v>414</v>
      </c>
      <c r="G60" s="25" t="n">
        <v>32664</v>
      </c>
      <c r="H60" s="26" t="n">
        <f aca="false">(+$F$1-G60)/365</f>
        <v>37.172602739726</v>
      </c>
      <c r="I60" s="10" t="s">
        <v>68</v>
      </c>
      <c r="J60" s="25" t="n">
        <v>39008</v>
      </c>
      <c r="K60" s="26" t="n">
        <f aca="false">(+$F$1-J60)/365</f>
        <v>19.7917808219178</v>
      </c>
    </row>
    <row r="61" customFormat="false" ht="12.75" hidden="false" customHeight="false" outlineLevel="0" collapsed="false">
      <c r="A61" s="10" t="n">
        <f aca="false">A60+1</f>
        <v>58</v>
      </c>
      <c r="B61" s="28" t="n">
        <v>568833</v>
      </c>
      <c r="C61" s="10" t="s">
        <v>8</v>
      </c>
      <c r="D61" s="10" t="s">
        <v>415</v>
      </c>
      <c r="E61" s="10" t="s">
        <v>416</v>
      </c>
      <c r="F61" s="10" t="s">
        <v>417</v>
      </c>
      <c r="G61" s="25" t="n">
        <v>33365</v>
      </c>
      <c r="H61" s="26" t="n">
        <f aca="false">(+$F$1-G61)/365</f>
        <v>35.2520547945206</v>
      </c>
      <c r="I61" s="10" t="s">
        <v>418</v>
      </c>
      <c r="J61" s="25" t="n">
        <v>37336</v>
      </c>
      <c r="K61" s="26" t="n">
        <f aca="false">(+$F$1-J61)/365</f>
        <v>24.372602739726</v>
      </c>
    </row>
    <row r="62" customFormat="false" ht="12.75" hidden="false" customHeight="false" outlineLevel="0" collapsed="false">
      <c r="A62" s="10" t="n">
        <f aca="false">A61+1</f>
        <v>59</v>
      </c>
      <c r="B62" s="39" t="n">
        <v>23015</v>
      </c>
      <c r="C62" s="10" t="s">
        <v>8</v>
      </c>
      <c r="D62" s="10" t="s">
        <v>891</v>
      </c>
      <c r="E62" s="10" t="s">
        <v>892</v>
      </c>
      <c r="F62" s="10" t="s">
        <v>893</v>
      </c>
      <c r="G62" s="25" t="n">
        <v>27357</v>
      </c>
      <c r="H62" s="26" t="n">
        <f aca="false">(+$F$1-G62)/365</f>
        <v>51.7123287671233</v>
      </c>
      <c r="I62" s="10" t="s">
        <v>894</v>
      </c>
      <c r="J62" s="25" t="n">
        <v>33497</v>
      </c>
      <c r="K62" s="26" t="n">
        <f aca="false">(+$F$1-J62)/365</f>
        <v>34.8904109589041</v>
      </c>
    </row>
    <row r="63" customFormat="false" ht="12.75" hidden="false" customHeight="false" outlineLevel="0" collapsed="false">
      <c r="A63" s="10" t="n">
        <f aca="false">A62+1</f>
        <v>60</v>
      </c>
      <c r="B63" s="23" t="s">
        <v>419</v>
      </c>
      <c r="C63" s="10" t="s">
        <v>8</v>
      </c>
      <c r="D63" s="10" t="s">
        <v>420</v>
      </c>
      <c r="E63" s="10" t="s">
        <v>421</v>
      </c>
      <c r="F63" s="10" t="s">
        <v>422</v>
      </c>
      <c r="G63" s="25" t="n">
        <v>29876</v>
      </c>
      <c r="H63" s="26" t="n">
        <f aca="false">(+$F$1-G63)/365</f>
        <v>44.8109589041096</v>
      </c>
      <c r="I63" s="10" t="s">
        <v>423</v>
      </c>
      <c r="J63" s="25" t="n">
        <v>34110</v>
      </c>
      <c r="K63" s="26" t="n">
        <f aca="false">(+$F$1-J63)/365</f>
        <v>33.2109589041096</v>
      </c>
    </row>
    <row r="64" customFormat="false" ht="12.75" hidden="false" customHeight="false" outlineLevel="0" collapsed="false">
      <c r="A64" s="10" t="n">
        <f aca="false">A63+1</f>
        <v>61</v>
      </c>
      <c r="B64" s="23" t="n">
        <v>566760</v>
      </c>
      <c r="C64" s="10" t="s">
        <v>8</v>
      </c>
      <c r="D64" s="10" t="s">
        <v>424</v>
      </c>
      <c r="E64" s="10" t="s">
        <v>425</v>
      </c>
      <c r="F64" s="10" t="s">
        <v>426</v>
      </c>
      <c r="G64" s="25" t="n">
        <v>32525</v>
      </c>
      <c r="H64" s="26" t="n">
        <f aca="false">(+$F$1-G64)/365</f>
        <v>37.5534246575342</v>
      </c>
      <c r="I64" s="10" t="s">
        <v>427</v>
      </c>
      <c r="J64" s="25" t="n">
        <v>36899</v>
      </c>
      <c r="K64" s="26" t="n">
        <f aca="false">(+$F$1-J64)/365</f>
        <v>25.5698630136986</v>
      </c>
    </row>
    <row r="65" customFormat="false" ht="12.75" hidden="false" customHeight="false" outlineLevel="0" collapsed="false">
      <c r="A65" s="10" t="n">
        <f aca="false">A64+1</f>
        <v>62</v>
      </c>
      <c r="B65" s="23" t="n">
        <v>584286</v>
      </c>
      <c r="C65" s="10" t="s">
        <v>8</v>
      </c>
      <c r="D65" s="10" t="s">
        <v>428</v>
      </c>
      <c r="E65" s="10" t="s">
        <v>429</v>
      </c>
      <c r="F65" s="10" t="s">
        <v>430</v>
      </c>
      <c r="G65" s="25" t="n">
        <v>33126</v>
      </c>
      <c r="H65" s="26" t="n">
        <f aca="false">(+$F$1-G65)/365</f>
        <v>35.9068493150685</v>
      </c>
      <c r="I65" s="10" t="s">
        <v>431</v>
      </c>
      <c r="J65" s="25" t="n">
        <v>39854</v>
      </c>
      <c r="K65" s="26" t="n">
        <f aca="false">(+$F$1-J65)/365</f>
        <v>17.4739726027397</v>
      </c>
    </row>
    <row r="66" customFormat="false" ht="12.75" hidden="false" customHeight="false" outlineLevel="0" collapsed="false">
      <c r="A66" s="10" t="n">
        <f aca="false">A65+1</f>
        <v>63</v>
      </c>
      <c r="B66" s="23" t="s">
        <v>452</v>
      </c>
      <c r="C66" s="10" t="s">
        <v>8</v>
      </c>
      <c r="D66" s="10" t="s">
        <v>453</v>
      </c>
      <c r="E66" s="10" t="s">
        <v>454</v>
      </c>
      <c r="F66" s="10" t="s">
        <v>455</v>
      </c>
      <c r="G66" s="25" t="n">
        <v>31807</v>
      </c>
      <c r="H66" s="26" t="n">
        <f aca="false">(+$F$1-G66)/365</f>
        <v>39.5205479452055</v>
      </c>
      <c r="I66" s="10" t="s">
        <v>456</v>
      </c>
      <c r="J66" s="25" t="n">
        <v>37183</v>
      </c>
      <c r="K66" s="26" t="n">
        <f aca="false">(+$F$1-J66)/365</f>
        <v>24.7917808219178</v>
      </c>
    </row>
    <row r="67" customFormat="false" ht="12.75" hidden="false" customHeight="false" outlineLevel="0" collapsed="false">
      <c r="A67" s="10" t="n">
        <f aca="false">A66+1</f>
        <v>64</v>
      </c>
      <c r="B67" s="23" t="n">
        <v>52787</v>
      </c>
      <c r="C67" s="10" t="s">
        <v>8</v>
      </c>
      <c r="D67" s="10" t="s">
        <v>432</v>
      </c>
      <c r="E67" s="10" t="s">
        <v>433</v>
      </c>
      <c r="F67" s="10" t="s">
        <v>434</v>
      </c>
      <c r="G67" s="25" t="n">
        <v>30334</v>
      </c>
      <c r="H67" s="26" t="n">
        <f aca="false">(+$F$1-G67)/365</f>
        <v>43.5561643835616</v>
      </c>
      <c r="I67" s="10" t="s">
        <v>435</v>
      </c>
      <c r="J67" s="25" t="n">
        <v>34323</v>
      </c>
      <c r="K67" s="26" t="n">
        <f aca="false">(+$F$1-J67)/365</f>
        <v>32.627397260274</v>
      </c>
    </row>
    <row r="68" customFormat="false" ht="12.75" hidden="false" customHeight="false" outlineLevel="0" collapsed="false">
      <c r="A68" s="10" t="n">
        <f aca="false">A67+1</f>
        <v>65</v>
      </c>
      <c r="B68" s="23" t="s">
        <v>436</v>
      </c>
      <c r="C68" s="10" t="s">
        <v>8</v>
      </c>
      <c r="D68" s="10" t="s">
        <v>437</v>
      </c>
      <c r="E68" s="10" t="s">
        <v>219</v>
      </c>
      <c r="F68" s="10" t="s">
        <v>438</v>
      </c>
      <c r="G68" s="25" t="n">
        <v>31107</v>
      </c>
      <c r="H68" s="26" t="n">
        <f aca="false">(+$F$1-G68)/365</f>
        <v>41.4383561643836</v>
      </c>
      <c r="I68" s="10" t="s">
        <v>439</v>
      </c>
      <c r="J68" s="25" t="n">
        <v>34744</v>
      </c>
      <c r="K68" s="26" t="n">
        <f aca="false">(+$F$1-J68)/365</f>
        <v>31.4739726027397</v>
      </c>
    </row>
    <row r="69" customFormat="false" ht="12.75" hidden="false" customHeight="false" outlineLevel="0" collapsed="false">
      <c r="A69" s="10" t="n">
        <f aca="false">A68+1</f>
        <v>66</v>
      </c>
      <c r="B69" s="28" t="n">
        <v>45012</v>
      </c>
      <c r="C69" s="10" t="s">
        <v>8</v>
      </c>
      <c r="D69" s="10" t="s">
        <v>899</v>
      </c>
      <c r="E69" s="10" t="s">
        <v>900</v>
      </c>
      <c r="F69" s="10" t="s">
        <v>901</v>
      </c>
      <c r="G69" s="25" t="n">
        <v>26726</v>
      </c>
      <c r="H69" s="26" t="n">
        <f aca="false">(+$F$1-G69)/365</f>
        <v>53.441095890411</v>
      </c>
      <c r="I69" s="10" t="s">
        <v>902</v>
      </c>
      <c r="J69" s="25" t="n">
        <v>32000</v>
      </c>
      <c r="K69" s="26" t="n">
        <f aca="false">(+$F$1-J69)/365</f>
        <v>38.9917808219178</v>
      </c>
    </row>
    <row r="70" customFormat="false" ht="12.75" hidden="false" customHeight="false" outlineLevel="0" collapsed="false">
      <c r="A70" s="10" t="n">
        <f aca="false">A69+1</f>
        <v>67</v>
      </c>
      <c r="B70" s="23" t="n">
        <v>16319</v>
      </c>
      <c r="C70" s="10" t="s">
        <v>8</v>
      </c>
      <c r="D70" s="10" t="s">
        <v>440</v>
      </c>
      <c r="E70" s="10" t="s">
        <v>441</v>
      </c>
      <c r="F70" s="10" t="s">
        <v>442</v>
      </c>
      <c r="G70" s="25" t="n">
        <v>29643</v>
      </c>
      <c r="H70" s="26" t="n">
        <f aca="false">(+$F$1-G70)/365</f>
        <v>45.4493150684932</v>
      </c>
      <c r="I70" s="10" t="s">
        <v>443</v>
      </c>
      <c r="J70" s="25" t="n">
        <v>32783</v>
      </c>
      <c r="K70" s="26" t="n">
        <f aca="false">(+$F$1-J70)/365</f>
        <v>36.8465753424658</v>
      </c>
    </row>
    <row r="71" customFormat="false" ht="12.75" hidden="false" customHeight="false" outlineLevel="0" collapsed="false">
      <c r="A71" s="10" t="n">
        <f aca="false">A70+1</f>
        <v>68</v>
      </c>
      <c r="B71" s="23" t="s">
        <v>444</v>
      </c>
      <c r="C71" s="10" t="s">
        <v>8</v>
      </c>
      <c r="D71" s="10" t="s">
        <v>445</v>
      </c>
      <c r="E71" s="10" t="s">
        <v>446</v>
      </c>
      <c r="F71" s="10" t="s">
        <v>447</v>
      </c>
      <c r="G71" s="25" t="n">
        <v>28721</v>
      </c>
      <c r="H71" s="26" t="n">
        <f aca="false">(+$F$1-G71)/365</f>
        <v>47.9753424657534</v>
      </c>
      <c r="I71" s="10" t="s">
        <v>238</v>
      </c>
      <c r="J71" s="25" t="n">
        <v>37924</v>
      </c>
      <c r="K71" s="26" t="n">
        <f aca="false">(+$F$1-J71)/365</f>
        <v>22.7616438356164</v>
      </c>
    </row>
    <row r="72" customFormat="false" ht="12.75" hidden="false" customHeight="false" outlineLevel="0" collapsed="false">
      <c r="A72" s="10" t="n">
        <f aca="false">A71+1</f>
        <v>69</v>
      </c>
      <c r="B72" s="23" t="n">
        <v>567151</v>
      </c>
      <c r="C72" s="10" t="s">
        <v>8</v>
      </c>
      <c r="D72" s="10" t="s">
        <v>448</v>
      </c>
      <c r="E72" s="10" t="s">
        <v>449</v>
      </c>
      <c r="F72" s="10" t="s">
        <v>450</v>
      </c>
      <c r="G72" s="25" t="n">
        <v>31648</v>
      </c>
      <c r="H72" s="26" t="n">
        <f aca="false">(+$F$1-G72)/365</f>
        <v>39.9561643835616</v>
      </c>
      <c r="I72" s="10" t="s">
        <v>451</v>
      </c>
      <c r="J72" s="25" t="n">
        <v>37013</v>
      </c>
      <c r="K72" s="26" t="n">
        <f aca="false">(+$F$1-J72)/365</f>
        <v>25.2575342465753</v>
      </c>
    </row>
    <row r="73" customFormat="false" ht="12.75" hidden="false" customHeight="false" outlineLevel="0" collapsed="false">
      <c r="A73" s="10" t="n">
        <f aca="false">A72+1</f>
        <v>70</v>
      </c>
      <c r="B73" s="28" t="n">
        <v>15609</v>
      </c>
      <c r="C73" s="10" t="s">
        <v>8</v>
      </c>
      <c r="D73" s="10" t="s">
        <v>1081</v>
      </c>
      <c r="E73" s="10" t="s">
        <v>602</v>
      </c>
      <c r="F73" s="10" t="s">
        <v>1082</v>
      </c>
      <c r="G73" s="25" t="n">
        <v>18147</v>
      </c>
      <c r="H73" s="26" t="n">
        <f aca="false">(+$F$1-G73)/365</f>
        <v>76.9452054794521</v>
      </c>
      <c r="I73" s="10" t="s">
        <v>1083</v>
      </c>
      <c r="J73" s="25" t="n">
        <v>28873</v>
      </c>
      <c r="K73" s="26" t="n">
        <f aca="false">(+$F$1-J73)/365</f>
        <v>47.558904109589</v>
      </c>
    </row>
    <row r="74" customFormat="false" ht="12.75" hidden="false" customHeight="false" outlineLevel="0" collapsed="false">
      <c r="A74" s="10" t="n">
        <f aca="false">A73+1</f>
        <v>71</v>
      </c>
      <c r="B74" s="28" t="n">
        <v>578413</v>
      </c>
      <c r="C74" s="10" t="s">
        <v>8</v>
      </c>
      <c r="D74" s="10" t="s">
        <v>895</v>
      </c>
      <c r="E74" s="10" t="s">
        <v>896</v>
      </c>
      <c r="F74" s="10" t="s">
        <v>897</v>
      </c>
      <c r="G74" s="25" t="n">
        <v>21376</v>
      </c>
      <c r="H74" s="26" t="n">
        <f aca="false">(+$F$1-G74)/365</f>
        <v>68.0986301369863</v>
      </c>
      <c r="I74" s="10" t="s">
        <v>898</v>
      </c>
      <c r="J74" s="25" t="n">
        <v>38999</v>
      </c>
      <c r="K74" s="26" t="n">
        <f aca="false">(+$F$1-J74)/365</f>
        <v>19.8164383561644</v>
      </c>
    </row>
    <row r="75" customFormat="false" ht="12.75" hidden="false" customHeight="false" outlineLevel="0" collapsed="false">
      <c r="A75" s="10" t="n">
        <f aca="false">A74+1</f>
        <v>72</v>
      </c>
      <c r="B75" s="23" t="s">
        <v>457</v>
      </c>
      <c r="C75" s="10" t="s">
        <v>8</v>
      </c>
      <c r="D75" s="10" t="s">
        <v>458</v>
      </c>
      <c r="E75" s="10" t="s">
        <v>219</v>
      </c>
      <c r="F75" s="10" t="s">
        <v>459</v>
      </c>
      <c r="G75" s="25" t="n">
        <v>32574</v>
      </c>
      <c r="H75" s="26" t="n">
        <f aca="false">(+$F$1-G75)/365</f>
        <v>37.4191780821918</v>
      </c>
      <c r="I75" s="10" t="s">
        <v>460</v>
      </c>
      <c r="J75" s="25" t="n">
        <v>36595</v>
      </c>
      <c r="K75" s="26" t="n">
        <f aca="false">(+$F$1-J75)/365</f>
        <v>26.4027397260274</v>
      </c>
    </row>
    <row r="76" customFormat="false" ht="12.75" hidden="false" customHeight="false" outlineLevel="0" collapsed="false">
      <c r="A76" s="10" t="n">
        <f aca="false">A75+1</f>
        <v>73</v>
      </c>
      <c r="B76" s="28" t="n">
        <v>574552</v>
      </c>
      <c r="C76" s="10" t="s">
        <v>8</v>
      </c>
      <c r="D76" s="10" t="s">
        <v>1084</v>
      </c>
      <c r="E76" s="10" t="s">
        <v>1085</v>
      </c>
      <c r="F76" s="10" t="s">
        <v>1086</v>
      </c>
      <c r="G76" s="25" t="n">
        <v>25998</v>
      </c>
      <c r="H76" s="26" t="n">
        <f aca="false">(+$F$1-G76)/365</f>
        <v>55.4356164383562</v>
      </c>
      <c r="I76" s="10" t="s">
        <v>269</v>
      </c>
      <c r="J76" s="25" t="n">
        <v>38317</v>
      </c>
      <c r="K76" s="26" t="n">
        <f aca="false">(+$F$1-J76)/365</f>
        <v>21.6849315068493</v>
      </c>
    </row>
    <row r="77" customFormat="false" ht="12.75" hidden="false" customHeight="false" outlineLevel="0" collapsed="false">
      <c r="A77" s="10" t="n">
        <f aca="false">A76+1</f>
        <v>74</v>
      </c>
      <c r="B77" s="23" t="n">
        <v>52898</v>
      </c>
      <c r="C77" s="10" t="s">
        <v>8</v>
      </c>
      <c r="D77" s="10" t="s">
        <v>461</v>
      </c>
      <c r="E77" s="10" t="s">
        <v>462</v>
      </c>
      <c r="F77" s="10" t="s">
        <v>463</v>
      </c>
      <c r="G77" s="25" t="n">
        <v>31426</v>
      </c>
      <c r="H77" s="26" t="n">
        <f aca="false">(+$F$1-G77)/365</f>
        <v>40.5643835616438</v>
      </c>
      <c r="I77" s="10" t="s">
        <v>464</v>
      </c>
      <c r="J77" s="25" t="n">
        <v>34232</v>
      </c>
      <c r="K77" s="26" t="n">
        <f aca="false">(+$F$1-J77)/365</f>
        <v>32.8767123287671</v>
      </c>
    </row>
    <row r="78" customFormat="false" ht="12.75" hidden="false" customHeight="false" outlineLevel="0" collapsed="false">
      <c r="A78" s="10" t="n">
        <f aca="false">A77+1</f>
        <v>75</v>
      </c>
      <c r="B78" s="23" t="n">
        <v>575837</v>
      </c>
      <c r="C78" s="10" t="s">
        <v>8</v>
      </c>
      <c r="D78" s="10" t="s">
        <v>465</v>
      </c>
      <c r="E78" s="10" t="s">
        <v>466</v>
      </c>
      <c r="F78" s="10" t="s">
        <v>467</v>
      </c>
      <c r="G78" s="25" t="n">
        <v>31404</v>
      </c>
      <c r="H78" s="26" t="n">
        <f aca="false">(+$F$1-G78)/365</f>
        <v>40.6246575342466</v>
      </c>
      <c r="I78" s="10" t="s">
        <v>468</v>
      </c>
      <c r="J78" s="25" t="n">
        <v>38593</v>
      </c>
      <c r="K78" s="26" t="n">
        <f aca="false">(+$F$1-J78)/365</f>
        <v>20.9287671232877</v>
      </c>
    </row>
    <row r="79" customFormat="false" ht="12.75" hidden="false" customHeight="false" outlineLevel="0" collapsed="false">
      <c r="A79" s="10" t="n">
        <f aca="false">A78+1</f>
        <v>76</v>
      </c>
      <c r="B79" s="23" t="s">
        <v>1148</v>
      </c>
      <c r="C79" s="10" t="s">
        <v>1114</v>
      </c>
      <c r="D79" s="10" t="s">
        <v>1149</v>
      </c>
      <c r="E79" s="10" t="s">
        <v>1150</v>
      </c>
      <c r="F79" s="10" t="s">
        <v>1151</v>
      </c>
      <c r="G79" s="25" t="n">
        <v>30302</v>
      </c>
      <c r="H79" s="26" t="n">
        <f aca="false">(+$F$1-G79)/365</f>
        <v>43.6438356164384</v>
      </c>
      <c r="I79" s="10" t="s">
        <v>1152</v>
      </c>
      <c r="J79" s="25" t="n">
        <v>36473</v>
      </c>
      <c r="K79" s="26" t="n">
        <f aca="false">(+$F$1-J79)/365</f>
        <v>26.7369863013699</v>
      </c>
    </row>
    <row r="80" customFormat="false" ht="12.75" hidden="false" customHeight="false" outlineLevel="0" collapsed="false">
      <c r="A80" s="10" t="n">
        <f aca="false">A79+1</f>
        <v>77</v>
      </c>
      <c r="B80" s="23" t="s">
        <v>469</v>
      </c>
      <c r="C80" s="10" t="s">
        <v>8</v>
      </c>
      <c r="D80" s="10" t="s">
        <v>470</v>
      </c>
      <c r="E80" s="10" t="s">
        <v>471</v>
      </c>
      <c r="F80" s="10" t="s">
        <v>472</v>
      </c>
      <c r="G80" s="25" t="n">
        <v>32366</v>
      </c>
      <c r="H80" s="26" t="n">
        <f aca="false">(+$F$1-G80)/365</f>
        <v>37.9890410958904</v>
      </c>
      <c r="I80" s="10" t="s">
        <v>473</v>
      </c>
      <c r="J80" s="25" t="n">
        <v>36208</v>
      </c>
      <c r="K80" s="26" t="n">
        <f aca="false">(+$F$1-J80)/365</f>
        <v>27.4630136986301</v>
      </c>
    </row>
    <row r="81" customFormat="false" ht="12.75" hidden="false" customHeight="false" outlineLevel="0" collapsed="false">
      <c r="A81" s="10" t="n">
        <f aca="false">A80+1</f>
        <v>78</v>
      </c>
      <c r="B81" s="28" t="n">
        <v>577513</v>
      </c>
      <c r="C81" s="10" t="s">
        <v>8</v>
      </c>
      <c r="D81" s="10" t="s">
        <v>1087</v>
      </c>
      <c r="E81" s="10" t="s">
        <v>1088</v>
      </c>
      <c r="F81" s="10" t="s">
        <v>1089</v>
      </c>
      <c r="G81" s="25" t="n">
        <v>21566</v>
      </c>
      <c r="H81" s="26" t="n">
        <f aca="false">(+$F$1-G81)/365</f>
        <v>67.5780821917808</v>
      </c>
      <c r="I81" s="10" t="s">
        <v>1090</v>
      </c>
      <c r="J81" s="25" t="n">
        <v>38817</v>
      </c>
      <c r="K81" s="26" t="n">
        <f aca="false">(+$F$1-J81)/365</f>
        <v>20.3150684931507</v>
      </c>
    </row>
    <row r="82" customFormat="false" ht="12.75" hidden="false" customHeight="false" outlineLevel="0" collapsed="false">
      <c r="A82" s="10" t="n">
        <f aca="false">A81+1</f>
        <v>79</v>
      </c>
      <c r="B82" s="23" t="s">
        <v>1153</v>
      </c>
      <c r="C82" s="10" t="s">
        <v>1114</v>
      </c>
      <c r="D82" s="10" t="s">
        <v>1154</v>
      </c>
      <c r="E82" s="10" t="s">
        <v>1155</v>
      </c>
      <c r="F82" s="10" t="s">
        <v>1156</v>
      </c>
      <c r="G82" s="25" t="n">
        <v>26231</v>
      </c>
      <c r="H82" s="26" t="n">
        <f aca="false">(+$F$1-G82)/365</f>
        <v>54.7972602739726</v>
      </c>
      <c r="I82" s="10" t="s">
        <v>1157</v>
      </c>
      <c r="J82" s="25" t="n">
        <v>35557</v>
      </c>
      <c r="K82" s="26" t="n">
        <f aca="false">(+$F$1-J82)/365</f>
        <v>29.2465753424658</v>
      </c>
    </row>
    <row r="83" customFormat="false" ht="12.75" hidden="false" customHeight="false" outlineLevel="0" collapsed="false">
      <c r="A83" s="10" t="n">
        <f aca="false">A82+1</f>
        <v>80</v>
      </c>
      <c r="B83" s="39" t="n">
        <v>572060</v>
      </c>
      <c r="C83" s="10" t="s">
        <v>8</v>
      </c>
      <c r="D83" s="10" t="s">
        <v>474</v>
      </c>
      <c r="E83" s="10" t="s">
        <v>475</v>
      </c>
      <c r="F83" s="10" t="s">
        <v>476</v>
      </c>
      <c r="G83" s="25" t="n">
        <v>33565</v>
      </c>
      <c r="H83" s="26" t="n">
        <f aca="false">(+$F$1-G83)/365</f>
        <v>34.7041095890411</v>
      </c>
      <c r="I83" s="10" t="s">
        <v>477</v>
      </c>
      <c r="J83" s="25" t="n">
        <v>37911</v>
      </c>
      <c r="K83" s="26" t="n">
        <f aca="false">(+$F$1-J83)/365</f>
        <v>22.7972602739726</v>
      </c>
    </row>
    <row r="84" customFormat="false" ht="12.75" hidden="false" customHeight="false" outlineLevel="0" collapsed="false">
      <c r="A84" s="10" t="n">
        <f aca="false">A83+1</f>
        <v>81</v>
      </c>
      <c r="B84" s="23" t="s">
        <v>165</v>
      </c>
      <c r="C84" s="10" t="s">
        <v>8</v>
      </c>
      <c r="D84" s="10" t="s">
        <v>166</v>
      </c>
      <c r="E84" s="10" t="s">
        <v>167</v>
      </c>
      <c r="F84" s="10" t="s">
        <v>168</v>
      </c>
      <c r="G84" s="25" t="n">
        <v>34717</v>
      </c>
      <c r="H84" s="26" t="n">
        <f aca="false">(+$F$1-G84)/365</f>
        <v>31.5479452054795</v>
      </c>
      <c r="I84" s="10" t="s">
        <v>169</v>
      </c>
      <c r="J84" s="25" t="n">
        <v>38442</v>
      </c>
      <c r="K84" s="26" t="n">
        <f aca="false">(+$F$1-J84)/365</f>
        <v>21.3424657534247</v>
      </c>
    </row>
    <row r="85" customFormat="false" ht="12.75" hidden="false" customHeight="false" outlineLevel="0" collapsed="false">
      <c r="A85" s="10" t="n">
        <f aca="false">A84+1</f>
        <v>82</v>
      </c>
      <c r="B85" s="23" t="s">
        <v>478</v>
      </c>
      <c r="C85" s="10" t="s">
        <v>8</v>
      </c>
      <c r="D85" s="10" t="s">
        <v>479</v>
      </c>
      <c r="E85" s="10" t="s">
        <v>23</v>
      </c>
      <c r="F85" s="10" t="s">
        <v>480</v>
      </c>
      <c r="G85" s="25" t="n">
        <v>31405</v>
      </c>
      <c r="H85" s="26" t="n">
        <f aca="false">(+$F$1-G85)/365</f>
        <v>40.6219178082192</v>
      </c>
      <c r="I85" s="10" t="s">
        <v>481</v>
      </c>
      <c r="J85" s="25" t="n">
        <v>36175</v>
      </c>
      <c r="K85" s="26" t="n">
        <f aca="false">(+$F$1-J85)/365</f>
        <v>27.5534246575342</v>
      </c>
    </row>
    <row r="86" customFormat="false" ht="12.75" hidden="false" customHeight="false" outlineLevel="0" collapsed="false">
      <c r="A86" s="10" t="n">
        <f aca="false">A85+1</f>
        <v>83</v>
      </c>
      <c r="B86" s="23" t="s">
        <v>482</v>
      </c>
      <c r="C86" s="10" t="s">
        <v>8</v>
      </c>
      <c r="D86" s="10" t="s">
        <v>483</v>
      </c>
      <c r="E86" s="10" t="s">
        <v>484</v>
      </c>
      <c r="F86" s="10" t="s">
        <v>485</v>
      </c>
      <c r="G86" s="25" t="n">
        <v>32631</v>
      </c>
      <c r="H86" s="26" t="n">
        <f aca="false">(+$F$1-G86)/365</f>
        <v>37.2630136986301</v>
      </c>
      <c r="I86" s="10" t="s">
        <v>486</v>
      </c>
      <c r="J86" s="25" t="n">
        <v>38376</v>
      </c>
      <c r="K86" s="26" t="n">
        <f aca="false">(+$F$1-J86)/365</f>
        <v>21.5232876712329</v>
      </c>
    </row>
    <row r="87" customFormat="false" ht="12.75" hidden="false" customHeight="false" outlineLevel="0" collapsed="false">
      <c r="A87" s="10" t="n">
        <f aca="false">A86+1</f>
        <v>84</v>
      </c>
      <c r="B87" s="39" t="n">
        <v>578011</v>
      </c>
      <c r="C87" s="10" t="s">
        <v>8</v>
      </c>
      <c r="D87" s="10" t="s">
        <v>903</v>
      </c>
      <c r="E87" s="10" t="s">
        <v>904</v>
      </c>
      <c r="F87" s="10" t="s">
        <v>905</v>
      </c>
      <c r="G87" s="25" t="n">
        <v>27598</v>
      </c>
      <c r="H87" s="26" t="n">
        <f aca="false">(+$F$1-G87)/365</f>
        <v>51.0520547945206</v>
      </c>
      <c r="I87" s="10" t="s">
        <v>572</v>
      </c>
      <c r="J87" s="25" t="n">
        <v>38947</v>
      </c>
      <c r="K87" s="26" t="n">
        <f aca="false">(+$F$1-J87)/365</f>
        <v>19.958904109589</v>
      </c>
    </row>
    <row r="88" customFormat="false" ht="12.75" hidden="false" customHeight="false" outlineLevel="0" collapsed="false">
      <c r="A88" s="10" t="n">
        <f aca="false">A87+1</f>
        <v>85</v>
      </c>
      <c r="B88" s="28" t="n">
        <v>575017</v>
      </c>
      <c r="C88" s="10" t="s">
        <v>8</v>
      </c>
      <c r="D88" s="10" t="s">
        <v>69</v>
      </c>
      <c r="E88" s="10" t="s">
        <v>70</v>
      </c>
      <c r="F88" s="10" t="s">
        <v>71</v>
      </c>
      <c r="G88" s="25" t="n">
        <v>35589</v>
      </c>
      <c r="H88" s="26" t="n">
        <f aca="false">(+$F$1-G88)/365</f>
        <v>29.158904109589</v>
      </c>
      <c r="I88" s="10" t="s">
        <v>72</v>
      </c>
      <c r="J88" s="25" t="n">
        <v>38406</v>
      </c>
      <c r="K88" s="26" t="n">
        <f aca="false">(+$F$1-J88)/365</f>
        <v>21.441095890411</v>
      </c>
    </row>
    <row r="89" customFormat="false" ht="12.75" hidden="false" customHeight="false" outlineLevel="0" collapsed="false">
      <c r="A89" s="10" t="n">
        <f aca="false">A88+1</f>
        <v>86</v>
      </c>
      <c r="B89" s="28" t="n">
        <v>570283</v>
      </c>
      <c r="C89" s="10" t="s">
        <v>8</v>
      </c>
      <c r="D89" s="10" t="s">
        <v>906</v>
      </c>
      <c r="E89" s="10" t="s">
        <v>488</v>
      </c>
      <c r="F89" s="10" t="s">
        <v>907</v>
      </c>
      <c r="G89" s="25" t="n">
        <v>24658</v>
      </c>
      <c r="H89" s="26" t="n">
        <f aca="false">(+$F$1-G89)/365</f>
        <v>59.1068493150685</v>
      </c>
      <c r="I89" s="10" t="s">
        <v>181</v>
      </c>
      <c r="J89" s="25" t="n">
        <v>37579</v>
      </c>
      <c r="K89" s="26" t="n">
        <f aca="false">(+$F$1-J89)/365</f>
        <v>23.7068493150685</v>
      </c>
    </row>
    <row r="90" customFormat="false" ht="12.75" hidden="false" customHeight="false" outlineLevel="0" collapsed="false">
      <c r="A90" s="10" t="n">
        <f aca="false">A89+1</f>
        <v>87</v>
      </c>
      <c r="B90" s="28" t="n">
        <v>567857</v>
      </c>
      <c r="C90" s="10" t="s">
        <v>8</v>
      </c>
      <c r="D90" s="10" t="s">
        <v>487</v>
      </c>
      <c r="E90" s="10" t="s">
        <v>488</v>
      </c>
      <c r="F90" s="10" t="s">
        <v>489</v>
      </c>
      <c r="G90" s="25" t="n">
        <v>33508</v>
      </c>
      <c r="H90" s="26" t="n">
        <f aca="false">(+$F$1-G90)/365</f>
        <v>34.8602739726027</v>
      </c>
      <c r="I90" s="10" t="s">
        <v>490</v>
      </c>
      <c r="J90" s="25" t="n">
        <v>37159</v>
      </c>
      <c r="K90" s="26" t="n">
        <f aca="false">(+$F$1-J90)/365</f>
        <v>24.8575342465753</v>
      </c>
    </row>
    <row r="91" customFormat="false" ht="12.75" hidden="false" customHeight="false" outlineLevel="0" collapsed="false">
      <c r="A91" s="10" t="n">
        <f aca="false">A90+1</f>
        <v>88</v>
      </c>
      <c r="B91" s="23" t="s">
        <v>491</v>
      </c>
      <c r="C91" s="10" t="s">
        <v>8</v>
      </c>
      <c r="D91" s="10" t="s">
        <v>492</v>
      </c>
      <c r="E91" s="10" t="s">
        <v>493</v>
      </c>
      <c r="F91" s="10" t="s">
        <v>494</v>
      </c>
      <c r="G91" s="25" t="n">
        <v>32541</v>
      </c>
      <c r="H91" s="26" t="n">
        <f aca="false">(+$F$1-G91)/365</f>
        <v>37.5095890410959</v>
      </c>
      <c r="I91" s="10" t="s">
        <v>495</v>
      </c>
      <c r="J91" s="25" t="n">
        <v>37935</v>
      </c>
      <c r="K91" s="26" t="n">
        <f aca="false">(+$F$1-J91)/365</f>
        <v>22.7315068493151</v>
      </c>
    </row>
    <row r="92" customFormat="false" ht="12.75" hidden="false" customHeight="false" outlineLevel="0" collapsed="false">
      <c r="A92" s="10" t="n">
        <f aca="false">A91+1</f>
        <v>89</v>
      </c>
      <c r="B92" s="23" t="s">
        <v>496</v>
      </c>
      <c r="C92" s="10" t="s">
        <v>8</v>
      </c>
      <c r="D92" s="10" t="s">
        <v>497</v>
      </c>
      <c r="E92" s="10" t="s">
        <v>498</v>
      </c>
      <c r="F92" s="10" t="s">
        <v>499</v>
      </c>
      <c r="G92" s="25" t="n">
        <v>33209</v>
      </c>
      <c r="H92" s="26" t="n">
        <f aca="false">(+$F$1-G92)/365</f>
        <v>35.6794520547945</v>
      </c>
      <c r="I92" s="10" t="s">
        <v>68</v>
      </c>
      <c r="J92" s="25" t="n">
        <v>39008</v>
      </c>
      <c r="K92" s="26" t="n">
        <f aca="false">(+$F$1-J92)/365</f>
        <v>19.7917808219178</v>
      </c>
    </row>
    <row r="93" customFormat="false" ht="12.75" hidden="false" customHeight="false" outlineLevel="0" collapsed="false">
      <c r="A93" s="10" t="n">
        <f aca="false">A92+1</f>
        <v>90</v>
      </c>
      <c r="B93" s="23" t="n">
        <v>584838</v>
      </c>
      <c r="C93" s="10" t="s">
        <v>8</v>
      </c>
      <c r="D93" s="10" t="s">
        <v>500</v>
      </c>
      <c r="E93" s="10" t="s">
        <v>501</v>
      </c>
      <c r="F93" s="10" t="s">
        <v>502</v>
      </c>
      <c r="G93" s="25" t="n">
        <v>30480</v>
      </c>
      <c r="H93" s="26" t="n">
        <f aca="false">(+$F$1-G93)/365</f>
        <v>43.1561643835616</v>
      </c>
      <c r="I93" s="10" t="s">
        <v>503</v>
      </c>
      <c r="J93" s="25" t="n">
        <v>40081</v>
      </c>
      <c r="K93" s="26" t="n">
        <f aca="false">(+$F$1-J93)/365</f>
        <v>16.8520547945205</v>
      </c>
    </row>
    <row r="94" customFormat="false" ht="12.75" hidden="false" customHeight="false" outlineLevel="0" collapsed="false">
      <c r="A94" s="10" t="n">
        <f aca="false">A93+1</f>
        <v>91</v>
      </c>
      <c r="B94" s="23" t="n">
        <v>581549</v>
      </c>
      <c r="C94" s="10" t="s">
        <v>1114</v>
      </c>
      <c r="D94" s="10" t="s">
        <v>1158</v>
      </c>
      <c r="E94" s="10" t="s">
        <v>1159</v>
      </c>
      <c r="F94" s="10" t="s">
        <v>1160</v>
      </c>
      <c r="G94" s="25" t="n">
        <v>31974</v>
      </c>
      <c r="H94" s="26" t="n">
        <f aca="false">(+$F$1-G94)/365</f>
        <v>39.0630136986301</v>
      </c>
      <c r="I94" s="10" t="s">
        <v>1161</v>
      </c>
      <c r="J94" s="25" t="n">
        <v>39391</v>
      </c>
      <c r="K94" s="26" t="n">
        <f aca="false">(+$F$1-J94)/365</f>
        <v>18.7424657534247</v>
      </c>
    </row>
    <row r="95" customFormat="false" ht="12.75" hidden="false" customHeight="false" outlineLevel="0" collapsed="false">
      <c r="A95" s="10" t="n">
        <f aca="false">A94+1</f>
        <v>92</v>
      </c>
      <c r="B95" s="23" t="n">
        <v>568068</v>
      </c>
      <c r="C95" s="10" t="s">
        <v>1114</v>
      </c>
      <c r="D95" s="10" t="s">
        <v>1162</v>
      </c>
      <c r="E95" s="10" t="s">
        <v>1163</v>
      </c>
      <c r="F95" s="10" t="s">
        <v>1164</v>
      </c>
      <c r="G95" s="25" t="n">
        <v>31266</v>
      </c>
      <c r="H95" s="26" t="n">
        <f aca="false">(+$F$1-G95)/365</f>
        <v>41.0027397260274</v>
      </c>
      <c r="I95" s="10" t="s">
        <v>1165</v>
      </c>
      <c r="J95" s="25" t="n">
        <v>37180</v>
      </c>
      <c r="K95" s="26" t="n">
        <f aca="false">(+$F$1-J95)/365</f>
        <v>24.8</v>
      </c>
    </row>
    <row r="96" customFormat="false" ht="12.75" hidden="false" customHeight="false" outlineLevel="0" collapsed="false">
      <c r="A96" s="10" t="n">
        <f aca="false">A95+1</f>
        <v>93</v>
      </c>
      <c r="B96" s="28" t="n">
        <v>564964</v>
      </c>
      <c r="C96" s="10" t="s">
        <v>8</v>
      </c>
      <c r="D96" s="10" t="s">
        <v>504</v>
      </c>
      <c r="E96" s="10" t="s">
        <v>23</v>
      </c>
      <c r="F96" s="10" t="s">
        <v>505</v>
      </c>
      <c r="G96" s="25" t="n">
        <v>33585</v>
      </c>
      <c r="H96" s="26" t="n">
        <f aca="false">(+$F$1-G96)/365</f>
        <v>34.6493150684932</v>
      </c>
      <c r="I96" s="10" t="s">
        <v>506</v>
      </c>
      <c r="J96" s="25" t="n">
        <v>36509</v>
      </c>
      <c r="K96" s="26" t="n">
        <f aca="false">(+$F$1-J96)/365</f>
        <v>26.6383561643836</v>
      </c>
    </row>
    <row r="97" customFormat="false" ht="12.75" hidden="false" customHeight="false" outlineLevel="0" collapsed="false">
      <c r="A97" s="10" t="n">
        <f aca="false">A96+1</f>
        <v>94</v>
      </c>
      <c r="B97" s="23" t="s">
        <v>1166</v>
      </c>
      <c r="C97" s="10" t="s">
        <v>1114</v>
      </c>
      <c r="D97" s="10" t="s">
        <v>1167</v>
      </c>
      <c r="E97" s="10" t="s">
        <v>1168</v>
      </c>
      <c r="F97" s="10" t="s">
        <v>1169</v>
      </c>
      <c r="G97" s="25" t="n">
        <v>29104</v>
      </c>
      <c r="H97" s="26" t="n">
        <f aca="false">(+$F$1-G97)/365</f>
        <v>46.9260273972603</v>
      </c>
      <c r="I97" s="10" t="s">
        <v>1170</v>
      </c>
      <c r="J97" s="25" t="n">
        <v>38294</v>
      </c>
      <c r="K97" s="26" t="n">
        <f aca="false">(+$F$1-J97)/365</f>
        <v>21.7479452054795</v>
      </c>
    </row>
    <row r="98" customFormat="false" ht="12.75" hidden="false" customHeight="false" outlineLevel="0" collapsed="false">
      <c r="A98" s="10" t="n">
        <f aca="false">A97+1</f>
        <v>95</v>
      </c>
      <c r="B98" s="28" t="n">
        <v>579860</v>
      </c>
      <c r="C98" s="10" t="s">
        <v>8</v>
      </c>
      <c r="D98" s="10" t="s">
        <v>30</v>
      </c>
      <c r="E98" s="10" t="s">
        <v>31</v>
      </c>
      <c r="F98" s="10" t="s">
        <v>32</v>
      </c>
      <c r="G98" s="25" t="n">
        <v>35950</v>
      </c>
      <c r="H98" s="26" t="n">
        <f aca="false">(+$F$1-G98)/365</f>
        <v>28.1698630136986</v>
      </c>
      <c r="I98" s="10" t="s">
        <v>25</v>
      </c>
      <c r="J98" s="25" t="n">
        <v>39141</v>
      </c>
      <c r="K98" s="26" t="n">
        <f aca="false">(+$F$1-J98)/365</f>
        <v>19.427397260274</v>
      </c>
    </row>
    <row r="99" customFormat="false" ht="12.75" hidden="false" customHeight="false" outlineLevel="0" collapsed="false">
      <c r="A99" s="10" t="n">
        <f aca="false">A98+1</f>
        <v>96</v>
      </c>
      <c r="B99" s="23" t="s">
        <v>507</v>
      </c>
      <c r="C99" s="10" t="s">
        <v>8</v>
      </c>
      <c r="D99" s="10" t="s">
        <v>508</v>
      </c>
      <c r="E99" s="10" t="s">
        <v>509</v>
      </c>
      <c r="F99" s="10" t="s">
        <v>510</v>
      </c>
      <c r="G99" s="25" t="n">
        <v>32758</v>
      </c>
      <c r="H99" s="26" t="n">
        <f aca="false">(+$F$1-G99)/365</f>
        <v>36.9150684931507</v>
      </c>
      <c r="I99" s="10" t="s">
        <v>511</v>
      </c>
      <c r="J99" s="25" t="n">
        <v>36487</v>
      </c>
      <c r="K99" s="26" t="n">
        <f aca="false">(+$F$1-J99)/365</f>
        <v>26.6986301369863</v>
      </c>
    </row>
    <row r="100" customFormat="false" ht="12.75" hidden="false" customHeight="false" outlineLevel="0" collapsed="false">
      <c r="A100" s="10" t="n">
        <f aca="false">A99+1</f>
        <v>97</v>
      </c>
      <c r="B100" s="23" t="s">
        <v>512</v>
      </c>
      <c r="C100" s="10" t="s">
        <v>8</v>
      </c>
      <c r="D100" s="10" t="s">
        <v>513</v>
      </c>
      <c r="E100" s="10" t="s">
        <v>514</v>
      </c>
      <c r="F100" s="10" t="s">
        <v>515</v>
      </c>
      <c r="G100" s="25" t="n">
        <v>32290</v>
      </c>
      <c r="H100" s="26" t="n">
        <f aca="false">(+$F$1-G100)/365</f>
        <v>38.1972602739726</v>
      </c>
      <c r="I100" s="10" t="s">
        <v>516</v>
      </c>
      <c r="J100" s="25" t="n">
        <v>38483</v>
      </c>
      <c r="K100" s="26" t="n">
        <f aca="false">(+$F$1-J100)/365</f>
        <v>21.2301369863014</v>
      </c>
    </row>
    <row r="101" customFormat="false" ht="12.75" hidden="false" customHeight="false" outlineLevel="0" collapsed="false">
      <c r="A101" s="10" t="n">
        <f aca="false">A100+1</f>
        <v>98</v>
      </c>
      <c r="B101" s="28" t="n">
        <v>574533</v>
      </c>
      <c r="C101" s="10" t="s">
        <v>8</v>
      </c>
      <c r="D101" s="10" t="s">
        <v>266</v>
      </c>
      <c r="E101" s="10" t="s">
        <v>267</v>
      </c>
      <c r="F101" s="10" t="s">
        <v>268</v>
      </c>
      <c r="G101" s="25" t="n">
        <v>34186</v>
      </c>
      <c r="H101" s="26" t="n">
        <f aca="false">(+$F$1-G101)/365</f>
        <v>33.0027397260274</v>
      </c>
      <c r="I101" s="10" t="s">
        <v>269</v>
      </c>
      <c r="J101" s="25" t="n">
        <v>38317</v>
      </c>
      <c r="K101" s="26" t="n">
        <f aca="false">(+$F$1-J101)/365</f>
        <v>21.6849315068493</v>
      </c>
    </row>
    <row r="102" customFormat="false" ht="12.75" hidden="false" customHeight="false" outlineLevel="0" collapsed="false">
      <c r="A102" s="10" t="n">
        <f aca="false">A101+1</f>
        <v>99</v>
      </c>
      <c r="B102" s="23" t="n">
        <v>573021</v>
      </c>
      <c r="C102" s="10" t="s">
        <v>8</v>
      </c>
      <c r="D102" s="10" t="s">
        <v>517</v>
      </c>
      <c r="E102" s="10" t="s">
        <v>518</v>
      </c>
      <c r="F102" s="10" t="s">
        <v>519</v>
      </c>
      <c r="G102" s="25" t="n">
        <v>28902</v>
      </c>
      <c r="H102" s="26" t="n">
        <f aca="false">(+$F$1-G102)/365</f>
        <v>47.4794520547945</v>
      </c>
      <c r="I102" s="10" t="s">
        <v>520</v>
      </c>
      <c r="J102" s="25" t="n">
        <v>38084</v>
      </c>
      <c r="K102" s="26" t="n">
        <f aca="false">(+$F$1-J102)/365</f>
        <v>22.3232876712329</v>
      </c>
    </row>
    <row r="103" customFormat="false" ht="12.75" hidden="false" customHeight="false" outlineLevel="0" collapsed="false">
      <c r="A103" s="10" t="n">
        <f aca="false">A102+1</f>
        <v>100</v>
      </c>
      <c r="B103" s="28" t="n">
        <v>6681</v>
      </c>
      <c r="C103" s="10" t="s">
        <v>8</v>
      </c>
      <c r="D103" s="10" t="s">
        <v>908</v>
      </c>
      <c r="E103" s="10" t="s">
        <v>909</v>
      </c>
      <c r="F103" s="10" t="s">
        <v>910</v>
      </c>
      <c r="G103" s="25" t="n">
        <v>17288</v>
      </c>
      <c r="H103" s="26" t="n">
        <f aca="false">(+$F$1-G103)/365</f>
        <v>79.2986301369863</v>
      </c>
      <c r="I103" s="10" t="s">
        <v>911</v>
      </c>
      <c r="J103" s="25" t="n">
        <v>22217</v>
      </c>
      <c r="K103" s="26" t="n">
        <f aca="false">(+$F$1-J103)/365</f>
        <v>65.7945205479452</v>
      </c>
    </row>
    <row r="104" customFormat="false" ht="12.75" hidden="false" customHeight="false" outlineLevel="0" collapsed="false">
      <c r="A104" s="10" t="n">
        <f aca="false">A103+1</f>
        <v>101</v>
      </c>
      <c r="B104" s="28" t="n">
        <v>15666</v>
      </c>
      <c r="C104" s="10" t="s">
        <v>8</v>
      </c>
      <c r="D104" s="10" t="s">
        <v>912</v>
      </c>
      <c r="E104" s="10" t="s">
        <v>913</v>
      </c>
      <c r="F104" s="10" t="s">
        <v>914</v>
      </c>
      <c r="G104" s="25" t="n">
        <v>26908</v>
      </c>
      <c r="H104" s="26" t="n">
        <f aca="false">(+$F$1-G104)/365</f>
        <v>52.9424657534247</v>
      </c>
      <c r="I104" s="10" t="s">
        <v>915</v>
      </c>
      <c r="J104" s="25" t="n">
        <v>30178</v>
      </c>
      <c r="K104" s="26" t="n">
        <f aca="false">(+$F$1-J104)/365</f>
        <v>43.9835616438356</v>
      </c>
    </row>
    <row r="105" customFormat="false" ht="12.75" hidden="false" customHeight="false" outlineLevel="0" collapsed="false">
      <c r="A105" s="10" t="n">
        <f aca="false">A104+1</f>
        <v>102</v>
      </c>
      <c r="B105" s="28" t="n">
        <v>568894</v>
      </c>
      <c r="C105" s="10" t="s">
        <v>8</v>
      </c>
      <c r="D105" s="10" t="s">
        <v>521</v>
      </c>
      <c r="E105" s="10" t="s">
        <v>522</v>
      </c>
      <c r="F105" s="10" t="s">
        <v>523</v>
      </c>
      <c r="G105" s="25" t="n">
        <v>30427</v>
      </c>
      <c r="H105" s="26" t="n">
        <f aca="false">(+$F$1-G105)/365</f>
        <v>43.3013698630137</v>
      </c>
      <c r="I105" s="10" t="s">
        <v>524</v>
      </c>
      <c r="J105" s="25" t="n">
        <v>37361</v>
      </c>
      <c r="K105" s="26" t="n">
        <f aca="false">(+$F$1-J105)/365</f>
        <v>24.3041095890411</v>
      </c>
    </row>
    <row r="106" customFormat="false" ht="12.75" hidden="false" customHeight="false" outlineLevel="0" collapsed="false">
      <c r="A106" s="10" t="n">
        <f aca="false">A105+1</f>
        <v>103</v>
      </c>
      <c r="B106" s="23" t="n">
        <v>43209</v>
      </c>
      <c r="C106" s="10" t="s">
        <v>8</v>
      </c>
      <c r="D106" s="10" t="s">
        <v>916</v>
      </c>
      <c r="E106" s="10" t="s">
        <v>917</v>
      </c>
      <c r="F106" s="10" t="s">
        <v>918</v>
      </c>
      <c r="G106" s="25" t="n">
        <v>25798</v>
      </c>
      <c r="H106" s="26" t="n">
        <f aca="false">(+$F$1-G106)/365</f>
        <v>55.9835616438356</v>
      </c>
      <c r="I106" s="10" t="s">
        <v>919</v>
      </c>
      <c r="J106" s="25" t="n">
        <v>30028</v>
      </c>
      <c r="K106" s="26" t="n">
        <f aca="false">(+$F$1-J106)/365</f>
        <v>44.3945205479452</v>
      </c>
    </row>
    <row r="107" customFormat="false" ht="12.75" hidden="false" customHeight="false" outlineLevel="0" collapsed="false">
      <c r="A107" s="10" t="n">
        <f aca="false">A106+1</f>
        <v>104</v>
      </c>
      <c r="B107" s="23" t="s">
        <v>1171</v>
      </c>
      <c r="C107" s="10" t="s">
        <v>1114</v>
      </c>
      <c r="D107" s="10" t="s">
        <v>1172</v>
      </c>
      <c r="E107" s="10" t="s">
        <v>1173</v>
      </c>
      <c r="F107" s="10" t="s">
        <v>1174</v>
      </c>
      <c r="G107" s="25" t="n">
        <v>35166</v>
      </c>
      <c r="H107" s="26" t="n">
        <f aca="false">(+$F$1-G107)/365</f>
        <v>30.3178082191781</v>
      </c>
      <c r="I107" s="10" t="s">
        <v>1175</v>
      </c>
      <c r="J107" s="25" t="n">
        <v>38370</v>
      </c>
      <c r="K107" s="26" t="n">
        <f aca="false">(+$F$1-J107)/365</f>
        <v>21.5397260273973</v>
      </c>
    </row>
    <row r="108" customFormat="false" ht="12.75" hidden="false" customHeight="false" outlineLevel="0" collapsed="false">
      <c r="A108" s="10" t="n">
        <f aca="false">A107+1</f>
        <v>105</v>
      </c>
      <c r="B108" s="28" t="n">
        <v>10169</v>
      </c>
      <c r="C108" s="10" t="s">
        <v>8</v>
      </c>
      <c r="D108" s="10" t="s">
        <v>525</v>
      </c>
      <c r="E108" s="10" t="s">
        <v>526</v>
      </c>
      <c r="F108" s="10" t="s">
        <v>527</v>
      </c>
      <c r="G108" s="25" t="n">
        <v>29994</v>
      </c>
      <c r="H108" s="26" t="n">
        <f aca="false">(+$F$1-G108)/365</f>
        <v>44.4876712328767</v>
      </c>
      <c r="I108" s="10" t="s">
        <v>528</v>
      </c>
      <c r="J108" s="25" t="n">
        <v>33518</v>
      </c>
      <c r="K108" s="26" t="n">
        <f aca="false">(+$F$1-J108)/365</f>
        <v>34.8328767123288</v>
      </c>
    </row>
    <row r="109" customFormat="false" ht="12.75" hidden="false" customHeight="false" outlineLevel="0" collapsed="false">
      <c r="A109" s="10" t="n">
        <f aca="false">A108+1</f>
        <v>106</v>
      </c>
      <c r="B109" s="23" t="s">
        <v>920</v>
      </c>
      <c r="C109" s="10" t="s">
        <v>8</v>
      </c>
      <c r="D109" s="10" t="s">
        <v>921</v>
      </c>
      <c r="E109" s="10" t="s">
        <v>922</v>
      </c>
      <c r="F109" s="10" t="s">
        <v>923</v>
      </c>
      <c r="G109" s="25" t="n">
        <v>27876</v>
      </c>
      <c r="H109" s="26" t="n">
        <f aca="false">(+$F$1-G109)/365</f>
        <v>50.2904109589041</v>
      </c>
      <c r="I109" s="10" t="s">
        <v>924</v>
      </c>
      <c r="J109" s="25" t="n">
        <v>37028</v>
      </c>
      <c r="K109" s="26" t="n">
        <f aca="false">(+$F$1-J109)/365</f>
        <v>25.2164383561644</v>
      </c>
    </row>
    <row r="110" customFormat="false" ht="12.75" hidden="false" customHeight="false" outlineLevel="0" collapsed="false">
      <c r="A110" s="10" t="n">
        <f aca="false">A109+1</f>
        <v>107</v>
      </c>
      <c r="B110" s="23" t="s">
        <v>73</v>
      </c>
      <c r="C110" s="10" t="s">
        <v>8</v>
      </c>
      <c r="D110" s="10" t="s">
        <v>74</v>
      </c>
      <c r="E110" s="10" t="s">
        <v>75</v>
      </c>
      <c r="F110" s="10" t="s">
        <v>76</v>
      </c>
      <c r="G110" s="25" t="n">
        <v>35282</v>
      </c>
      <c r="H110" s="26" t="n">
        <f aca="false">(+$F$1-G110)/365</f>
        <v>30</v>
      </c>
      <c r="I110" s="10" t="s">
        <v>77</v>
      </c>
      <c r="J110" s="25" t="n">
        <v>38660</v>
      </c>
      <c r="K110" s="26" t="n">
        <f aca="false">(+$F$1-J110)/365</f>
        <v>20.7452054794521</v>
      </c>
    </row>
    <row r="111" customFormat="false" ht="12.75" hidden="false" customHeight="false" outlineLevel="0" collapsed="false">
      <c r="A111" s="10" t="n">
        <f aca="false">A110+1</f>
        <v>108</v>
      </c>
      <c r="B111" s="23" t="s">
        <v>1176</v>
      </c>
      <c r="C111" s="10" t="s">
        <v>1114</v>
      </c>
      <c r="D111" s="10" t="s">
        <v>1177</v>
      </c>
      <c r="E111" s="10" t="s">
        <v>1178</v>
      </c>
      <c r="F111" s="10" t="s">
        <v>1179</v>
      </c>
      <c r="G111" s="25" t="n">
        <v>28917</v>
      </c>
      <c r="H111" s="26" t="n">
        <f aca="false">(+$F$1-G111)/365</f>
        <v>47.4383561643836</v>
      </c>
      <c r="I111" s="10" t="s">
        <v>760</v>
      </c>
      <c r="J111" s="25" t="n">
        <v>36809</v>
      </c>
      <c r="K111" s="26" t="n">
        <f aca="false">(+$F$1-J111)/365</f>
        <v>25.8164383561644</v>
      </c>
    </row>
    <row r="112" customFormat="false" ht="12.75" hidden="false" customHeight="false" outlineLevel="0" collapsed="false">
      <c r="A112" s="10" t="n">
        <f aca="false">A111+1</f>
        <v>109</v>
      </c>
      <c r="B112" s="28" t="n">
        <v>572782</v>
      </c>
      <c r="C112" s="10" t="s">
        <v>8</v>
      </c>
      <c r="D112" s="10" t="s">
        <v>270</v>
      </c>
      <c r="E112" s="10" t="s">
        <v>271</v>
      </c>
      <c r="F112" s="10" t="s">
        <v>272</v>
      </c>
      <c r="G112" s="25" t="n">
        <v>34119</v>
      </c>
      <c r="H112" s="26" t="n">
        <f aca="false">(+$F$1-G112)/365</f>
        <v>33.186301369863</v>
      </c>
      <c r="I112" s="10" t="s">
        <v>273</v>
      </c>
      <c r="J112" s="25" t="n">
        <v>38044</v>
      </c>
      <c r="K112" s="26" t="n">
        <f aca="false">(+$F$1-J112)/365</f>
        <v>22.4328767123288</v>
      </c>
    </row>
    <row r="113" customFormat="false" ht="12.75" hidden="false" customHeight="false" outlineLevel="0" collapsed="false">
      <c r="A113" s="10" t="n">
        <f aca="false">A112+1</f>
        <v>110</v>
      </c>
      <c r="B113" s="28" t="n">
        <v>574502</v>
      </c>
      <c r="C113" s="10" t="s">
        <v>8</v>
      </c>
      <c r="D113" s="10" t="s">
        <v>529</v>
      </c>
      <c r="E113" s="10" t="s">
        <v>354</v>
      </c>
      <c r="F113" s="10" t="s">
        <v>530</v>
      </c>
      <c r="G113" s="25" t="n">
        <v>32003</v>
      </c>
      <c r="H113" s="26" t="n">
        <f aca="false">(+$F$1-G113)/365</f>
        <v>38.9835616438356</v>
      </c>
      <c r="I113" s="10" t="s">
        <v>531</v>
      </c>
      <c r="J113" s="25" t="n">
        <v>38309</v>
      </c>
      <c r="K113" s="26" t="n">
        <f aca="false">(+$F$1-J113)/365</f>
        <v>21.7068493150685</v>
      </c>
    </row>
    <row r="114" customFormat="false" ht="12.75" hidden="false" customHeight="false" outlineLevel="0" collapsed="false">
      <c r="A114" s="10" t="n">
        <f aca="false">A113+1</f>
        <v>111</v>
      </c>
      <c r="B114" s="28" t="n">
        <v>570296</v>
      </c>
      <c r="C114" s="10" t="s">
        <v>8</v>
      </c>
      <c r="D114" s="10" t="s">
        <v>274</v>
      </c>
      <c r="E114" s="10" t="s">
        <v>275</v>
      </c>
      <c r="F114" s="10" t="s">
        <v>276</v>
      </c>
      <c r="G114" s="25" t="n">
        <v>33977</v>
      </c>
      <c r="H114" s="26" t="n">
        <f aca="false">(+$F$1-G114)/365</f>
        <v>33.5753424657534</v>
      </c>
      <c r="I114" s="10" t="s">
        <v>181</v>
      </c>
      <c r="J114" s="25" t="n">
        <v>37579</v>
      </c>
      <c r="K114" s="26" t="n">
        <f aca="false">(+$F$1-J114)/365</f>
        <v>23.7068493150685</v>
      </c>
    </row>
    <row r="115" customFormat="false" ht="12.75" hidden="false" customHeight="false" outlineLevel="0" collapsed="false">
      <c r="A115" s="10" t="n">
        <f aca="false">A114+1</f>
        <v>112</v>
      </c>
      <c r="B115" s="28" t="n">
        <v>576368</v>
      </c>
      <c r="C115" s="10" t="s">
        <v>8</v>
      </c>
      <c r="D115" s="10" t="s">
        <v>277</v>
      </c>
      <c r="E115" s="10" t="s">
        <v>203</v>
      </c>
      <c r="F115" s="10" t="s">
        <v>278</v>
      </c>
      <c r="G115" s="25" t="n">
        <v>33836</v>
      </c>
      <c r="H115" s="26" t="n">
        <f aca="false">(+$F$1-G115)/365</f>
        <v>33.9616438356164</v>
      </c>
      <c r="I115" s="10" t="s">
        <v>279</v>
      </c>
      <c r="J115" s="25" t="n">
        <v>38644</v>
      </c>
      <c r="K115" s="26" t="n">
        <f aca="false">(+$F$1-J115)/365</f>
        <v>20.7890410958904</v>
      </c>
    </row>
    <row r="116" customFormat="false" ht="12.75" hidden="false" customHeight="false" outlineLevel="0" collapsed="false">
      <c r="A116" s="10" t="n">
        <f aca="false">A115+1</f>
        <v>113</v>
      </c>
      <c r="B116" s="28" t="n">
        <v>559732</v>
      </c>
      <c r="C116" s="10" t="s">
        <v>8</v>
      </c>
      <c r="D116" s="10" t="s">
        <v>277</v>
      </c>
      <c r="E116" s="10" t="s">
        <v>532</v>
      </c>
      <c r="F116" s="10" t="s">
        <v>533</v>
      </c>
      <c r="G116" s="25" t="n">
        <v>31562</v>
      </c>
      <c r="H116" s="26" t="n">
        <f aca="false">(+$F$1-G116)/365</f>
        <v>40.1917808219178</v>
      </c>
      <c r="I116" s="10" t="s">
        <v>534</v>
      </c>
      <c r="J116" s="25" t="n">
        <v>35548</v>
      </c>
      <c r="K116" s="26" t="n">
        <f aca="false">(+$F$1-J116)/365</f>
        <v>29.2712328767123</v>
      </c>
    </row>
    <row r="117" customFormat="false" ht="12.75" hidden="false" customHeight="false" outlineLevel="0" collapsed="false">
      <c r="A117" s="10" t="n">
        <f aca="false">A116+1</f>
        <v>114</v>
      </c>
      <c r="B117" s="28" t="n">
        <v>572462</v>
      </c>
      <c r="C117" s="10" t="s">
        <v>8</v>
      </c>
      <c r="D117" s="10" t="s">
        <v>170</v>
      </c>
      <c r="E117" s="10" t="s">
        <v>171</v>
      </c>
      <c r="F117" s="10" t="s">
        <v>172</v>
      </c>
      <c r="G117" s="25" t="n">
        <v>34651</v>
      </c>
      <c r="H117" s="26" t="n">
        <f aca="false">(+$F$1-G117)/365</f>
        <v>31.7287671232877</v>
      </c>
      <c r="I117" s="10" t="s">
        <v>173</v>
      </c>
      <c r="J117" s="25" t="n">
        <v>37959</v>
      </c>
      <c r="K117" s="26" t="n">
        <f aca="false">(+$F$1-J117)/365</f>
        <v>22.6657534246575</v>
      </c>
    </row>
    <row r="118" customFormat="false" ht="12.75" hidden="false" customHeight="false" outlineLevel="0" collapsed="false">
      <c r="A118" s="10" t="n">
        <f aca="false">A117+1</f>
        <v>115</v>
      </c>
      <c r="B118" s="23" t="n">
        <v>581875</v>
      </c>
      <c r="C118" s="10" t="s">
        <v>1114</v>
      </c>
      <c r="D118" s="10" t="s">
        <v>170</v>
      </c>
      <c r="E118" s="10" t="s">
        <v>1180</v>
      </c>
      <c r="F118" s="10" t="s">
        <v>1181</v>
      </c>
      <c r="G118" s="25" t="n">
        <v>33787</v>
      </c>
      <c r="H118" s="26" t="n">
        <f aca="false">(+$F$1-G118)/365</f>
        <v>34.0958904109589</v>
      </c>
      <c r="I118" s="10" t="s">
        <v>1182</v>
      </c>
      <c r="J118" s="25" t="n">
        <v>39427</v>
      </c>
      <c r="K118" s="26" t="n">
        <f aca="false">(+$F$1-J118)/365</f>
        <v>18.6438356164384</v>
      </c>
    </row>
    <row r="119" customFormat="false" ht="12.75" hidden="false" customHeight="false" outlineLevel="0" collapsed="false">
      <c r="A119" s="10" t="n">
        <f aca="false">A118+1</f>
        <v>116</v>
      </c>
      <c r="B119" s="28" t="n">
        <v>568087</v>
      </c>
      <c r="C119" s="10" t="s">
        <v>8</v>
      </c>
      <c r="D119" s="10" t="s">
        <v>535</v>
      </c>
      <c r="E119" s="10" t="s">
        <v>536</v>
      </c>
      <c r="F119" s="10" t="s">
        <v>537</v>
      </c>
      <c r="G119" s="25" t="n">
        <v>33522</v>
      </c>
      <c r="H119" s="26" t="n">
        <f aca="false">(+$F$1-G119)/365</f>
        <v>34.8219178082192</v>
      </c>
      <c r="I119" s="10" t="s">
        <v>201</v>
      </c>
      <c r="J119" s="25" t="n">
        <v>37181</v>
      </c>
      <c r="K119" s="26" t="n">
        <f aca="false">(+$F$1-J119)/365</f>
        <v>24.7972602739726</v>
      </c>
    </row>
    <row r="120" customFormat="false" ht="12.75" hidden="false" customHeight="false" outlineLevel="0" collapsed="false">
      <c r="A120" s="10" t="n">
        <f aca="false">A119+1</f>
        <v>117</v>
      </c>
      <c r="B120" s="28" t="n">
        <v>574095</v>
      </c>
      <c r="C120" s="10" t="s">
        <v>8</v>
      </c>
      <c r="D120" s="10" t="s">
        <v>174</v>
      </c>
      <c r="E120" s="10" t="s">
        <v>175</v>
      </c>
      <c r="F120" s="10" t="s">
        <v>176</v>
      </c>
      <c r="G120" s="25" t="n">
        <v>34346</v>
      </c>
      <c r="H120" s="26" t="n">
        <f aca="false">(+$F$1-G120)/365</f>
        <v>32.5643835616438</v>
      </c>
      <c r="I120" s="10" t="s">
        <v>137</v>
      </c>
      <c r="J120" s="25" t="n">
        <v>38274</v>
      </c>
      <c r="K120" s="26" t="n">
        <f aca="false">(+$F$1-J120)/365</f>
        <v>21.8027397260274</v>
      </c>
    </row>
    <row r="121" customFormat="false" ht="12.75" hidden="false" customHeight="false" outlineLevel="0" collapsed="false">
      <c r="A121" s="10" t="n">
        <f aca="false">A120+1</f>
        <v>118</v>
      </c>
      <c r="B121" s="28" t="n">
        <v>19237</v>
      </c>
      <c r="C121" s="10" t="s">
        <v>8</v>
      </c>
      <c r="D121" s="10" t="s">
        <v>925</v>
      </c>
      <c r="E121" s="10" t="s">
        <v>926</v>
      </c>
      <c r="F121" s="10" t="s">
        <v>927</v>
      </c>
      <c r="G121" s="25" t="n">
        <v>28056</v>
      </c>
      <c r="H121" s="26" t="n">
        <f aca="false">(+$F$1-G121)/365</f>
        <v>49.7972602739726</v>
      </c>
      <c r="I121" s="10" t="s">
        <v>928</v>
      </c>
      <c r="J121" s="25" t="n">
        <v>31246</v>
      </c>
      <c r="K121" s="26" t="n">
        <f aca="false">(+$F$1-J121)/365</f>
        <v>41.0575342465753</v>
      </c>
    </row>
    <row r="122" customFormat="false" ht="12.75" hidden="false" customHeight="false" outlineLevel="0" collapsed="false">
      <c r="A122" s="10" t="n">
        <f aca="false">A121+1</f>
        <v>119</v>
      </c>
      <c r="B122" s="23" t="s">
        <v>1183</v>
      </c>
      <c r="C122" s="10" t="s">
        <v>1114</v>
      </c>
      <c r="D122" s="10" t="s">
        <v>1184</v>
      </c>
      <c r="E122" s="10" t="s">
        <v>1185</v>
      </c>
      <c r="F122" s="10" t="s">
        <v>1186</v>
      </c>
      <c r="G122" s="25" t="n">
        <v>31956</v>
      </c>
      <c r="H122" s="26" t="n">
        <f aca="false">(+$F$1-G122)/365</f>
        <v>39.1123287671233</v>
      </c>
      <c r="I122" s="10" t="s">
        <v>169</v>
      </c>
      <c r="J122" s="25" t="n">
        <v>38442</v>
      </c>
      <c r="K122" s="26" t="n">
        <f aca="false">(+$F$1-J122)/365</f>
        <v>21.3424657534247</v>
      </c>
    </row>
    <row r="123" customFormat="false" ht="12.75" hidden="false" customHeight="false" outlineLevel="0" collapsed="false">
      <c r="A123" s="10" t="n">
        <f aca="false">A122+1</f>
        <v>120</v>
      </c>
      <c r="B123" s="28" t="n">
        <v>567670</v>
      </c>
      <c r="C123" s="10" t="s">
        <v>8</v>
      </c>
      <c r="D123" s="10" t="s">
        <v>538</v>
      </c>
      <c r="E123" s="10" t="s">
        <v>539</v>
      </c>
      <c r="F123" s="10" t="s">
        <v>540</v>
      </c>
      <c r="G123" s="25" t="n">
        <v>30777</v>
      </c>
      <c r="H123" s="26" t="n">
        <f aca="false">(+$F$1-G123)/365</f>
        <v>42.3424657534247</v>
      </c>
      <c r="I123" s="10" t="s">
        <v>541</v>
      </c>
      <c r="J123" s="25" t="n">
        <v>37139</v>
      </c>
      <c r="K123" s="26" t="n">
        <f aca="false">(+$F$1-J123)/365</f>
        <v>24.9123287671233</v>
      </c>
    </row>
    <row r="124" customFormat="false" ht="12.75" hidden="false" customHeight="false" outlineLevel="0" collapsed="false">
      <c r="A124" s="10" t="n">
        <f aca="false">A123+1</f>
        <v>121</v>
      </c>
      <c r="B124" s="28" t="n">
        <v>7280</v>
      </c>
      <c r="C124" s="10" t="s">
        <v>8</v>
      </c>
      <c r="D124" s="10" t="s">
        <v>542</v>
      </c>
      <c r="E124" s="10" t="s">
        <v>543</v>
      </c>
      <c r="F124" s="10" t="s">
        <v>544</v>
      </c>
      <c r="G124" s="25" t="n">
        <v>30142</v>
      </c>
      <c r="H124" s="26" t="n">
        <f aca="false">(+$F$1-G124)/365</f>
        <v>44.0821917808219</v>
      </c>
      <c r="I124" s="10" t="s">
        <v>545</v>
      </c>
      <c r="J124" s="25" t="n">
        <v>32766</v>
      </c>
      <c r="K124" s="26" t="n">
        <f aca="false">(+$F$1-J124)/365</f>
        <v>36.8931506849315</v>
      </c>
    </row>
    <row r="125" customFormat="false" ht="12.75" hidden="false" customHeight="false" outlineLevel="0" collapsed="false">
      <c r="A125" s="10" t="n">
        <f aca="false">A124+1</f>
        <v>122</v>
      </c>
      <c r="B125" s="28" t="n">
        <v>53242</v>
      </c>
      <c r="C125" s="10" t="s">
        <v>8</v>
      </c>
      <c r="D125" s="10" t="s">
        <v>546</v>
      </c>
      <c r="E125" s="10" t="s">
        <v>547</v>
      </c>
      <c r="F125" s="10" t="s">
        <v>548</v>
      </c>
      <c r="G125" s="25" t="n">
        <v>31570</v>
      </c>
      <c r="H125" s="26" t="n">
        <f aca="false">(+$F$1-G125)/365</f>
        <v>40.1698630136986</v>
      </c>
      <c r="I125" s="10" t="s">
        <v>549</v>
      </c>
      <c r="J125" s="25" t="n">
        <v>34447</v>
      </c>
      <c r="K125" s="26" t="n">
        <f aca="false">(+$F$1-J125)/365</f>
        <v>32.2876712328767</v>
      </c>
    </row>
    <row r="126" customFormat="false" ht="12.75" hidden="false" customHeight="false" outlineLevel="0" collapsed="false">
      <c r="A126" s="10" t="n">
        <f aca="false">A125+1</f>
        <v>123</v>
      </c>
      <c r="B126" s="23" t="s">
        <v>929</v>
      </c>
      <c r="C126" s="10" t="s">
        <v>8</v>
      </c>
      <c r="D126" s="10" t="s">
        <v>930</v>
      </c>
      <c r="E126" s="10" t="s">
        <v>327</v>
      </c>
      <c r="F126" s="10" t="s">
        <v>931</v>
      </c>
      <c r="G126" s="25" t="n">
        <v>26630</v>
      </c>
      <c r="H126" s="26" t="n">
        <f aca="false">(+$F$1-G126)/365</f>
        <v>53.7041095890411</v>
      </c>
      <c r="I126" s="10" t="s">
        <v>932</v>
      </c>
      <c r="J126" s="25" t="n">
        <v>36935</v>
      </c>
      <c r="K126" s="26" t="n">
        <f aca="false">(+$F$1-J126)/365</f>
        <v>25.4712328767123</v>
      </c>
    </row>
    <row r="127" customFormat="false" ht="12.75" hidden="false" customHeight="false" outlineLevel="0" collapsed="false">
      <c r="A127" s="10" t="n">
        <f aca="false">A126+1</f>
        <v>124</v>
      </c>
      <c r="B127" s="39" t="n">
        <v>584355</v>
      </c>
      <c r="C127" s="10" t="s">
        <v>8</v>
      </c>
      <c r="D127" s="10" t="s">
        <v>550</v>
      </c>
      <c r="E127" s="10" t="s">
        <v>551</v>
      </c>
      <c r="F127" s="10" t="s">
        <v>552</v>
      </c>
      <c r="G127" s="25" t="n">
        <v>32914</v>
      </c>
      <c r="H127" s="26" t="n">
        <f aca="false">(+$F$1-G127)/365</f>
        <v>36.4876712328767</v>
      </c>
      <c r="I127" s="10" t="s">
        <v>553</v>
      </c>
      <c r="J127" s="25" t="n">
        <v>39891</v>
      </c>
      <c r="K127" s="26" t="n">
        <f aca="false">(+$F$1-J127)/365</f>
        <v>17.372602739726</v>
      </c>
    </row>
    <row r="128" customFormat="false" ht="12.75" hidden="false" customHeight="false" outlineLevel="0" collapsed="false">
      <c r="A128" s="10" t="n">
        <f aca="false">A127+1</f>
        <v>125</v>
      </c>
      <c r="B128" s="39" t="n">
        <v>584356</v>
      </c>
      <c r="C128" s="10" t="s">
        <v>8</v>
      </c>
      <c r="D128" s="10" t="s">
        <v>550</v>
      </c>
      <c r="E128" s="10" t="s">
        <v>554</v>
      </c>
      <c r="F128" s="10" t="s">
        <v>555</v>
      </c>
      <c r="G128" s="25" t="n">
        <v>33531</v>
      </c>
      <c r="H128" s="26" t="n">
        <f aca="false">(+$F$1-G128)/365</f>
        <v>34.7972602739726</v>
      </c>
      <c r="I128" s="10" t="s">
        <v>556</v>
      </c>
      <c r="J128" s="25" t="n">
        <v>39885</v>
      </c>
      <c r="K128" s="26" t="n">
        <f aca="false">(+$F$1-J128)/365</f>
        <v>17.3890410958904</v>
      </c>
    </row>
    <row r="129" customFormat="false" ht="12.75" hidden="false" customHeight="false" outlineLevel="0" collapsed="false">
      <c r="A129" s="10" t="n">
        <f aca="false">A128+1</f>
        <v>126</v>
      </c>
      <c r="B129" s="23" t="s">
        <v>1187</v>
      </c>
      <c r="C129" s="10" t="s">
        <v>1114</v>
      </c>
      <c r="D129" s="10" t="s">
        <v>1188</v>
      </c>
      <c r="E129" s="10" t="s">
        <v>1189</v>
      </c>
      <c r="F129" s="10" t="s">
        <v>1190</v>
      </c>
      <c r="G129" s="25" t="n">
        <v>33570</v>
      </c>
      <c r="H129" s="26" t="n">
        <f aca="false">(+$F$1-G129)/365</f>
        <v>34.6904109589041</v>
      </c>
      <c r="I129" s="10" t="s">
        <v>36</v>
      </c>
      <c r="J129" s="25" t="n">
        <v>39097</v>
      </c>
      <c r="K129" s="26" t="n">
        <f aca="false">(+$F$1-J129)/365</f>
        <v>19.5479452054795</v>
      </c>
    </row>
    <row r="130" customFormat="false" ht="12.75" hidden="false" customHeight="false" outlineLevel="0" collapsed="false">
      <c r="A130" s="10" t="n">
        <f aca="false">A129+1</f>
        <v>127</v>
      </c>
      <c r="B130" s="23" t="n">
        <v>572590</v>
      </c>
      <c r="C130" s="10" t="s">
        <v>1114</v>
      </c>
      <c r="D130" s="10" t="s">
        <v>1191</v>
      </c>
      <c r="E130" s="10" t="s">
        <v>1192</v>
      </c>
      <c r="F130" s="10" t="s">
        <v>1193</v>
      </c>
      <c r="G130" s="25" t="n">
        <v>34103</v>
      </c>
      <c r="H130" s="26" t="n">
        <f aca="false">(+$F$1-G130)/365</f>
        <v>33.2301369863014</v>
      </c>
      <c r="I130" s="10" t="s">
        <v>1194</v>
      </c>
      <c r="J130" s="25" t="n">
        <v>38005</v>
      </c>
      <c r="K130" s="26" t="n">
        <f aca="false">(+$F$1-J130)/365</f>
        <v>22.5397260273973</v>
      </c>
    </row>
    <row r="131" customFormat="false" ht="12.75" hidden="false" customHeight="false" outlineLevel="0" collapsed="false">
      <c r="A131" s="10" t="n">
        <f aca="false">A130+1</f>
        <v>128</v>
      </c>
      <c r="B131" s="39" t="n">
        <v>584685</v>
      </c>
      <c r="C131" s="10" t="s">
        <v>1114</v>
      </c>
      <c r="D131" s="10" t="s">
        <v>1191</v>
      </c>
      <c r="E131" s="10" t="s">
        <v>1269</v>
      </c>
      <c r="F131" s="10" t="s">
        <v>1270</v>
      </c>
      <c r="G131" s="25" t="n">
        <v>22987</v>
      </c>
      <c r="H131" s="26" t="n">
        <f aca="false">(+$F$1-G131)/365</f>
        <v>63.6849315068493</v>
      </c>
      <c r="I131" s="10" t="s">
        <v>1271</v>
      </c>
      <c r="J131" s="25" t="n">
        <v>39947</v>
      </c>
      <c r="K131" s="26" t="n">
        <f aca="false">(+$F$1-J131)/365</f>
        <v>17.2191780821918</v>
      </c>
    </row>
    <row r="132" customFormat="false" ht="12.75" hidden="false" customHeight="false" outlineLevel="0" collapsed="false">
      <c r="A132" s="10" t="n">
        <f aca="false">A131+1</f>
        <v>129</v>
      </c>
      <c r="B132" s="28" t="n">
        <v>578363</v>
      </c>
      <c r="C132" s="10" t="s">
        <v>8</v>
      </c>
      <c r="D132" s="10" t="s">
        <v>557</v>
      </c>
      <c r="E132" s="10" t="s">
        <v>558</v>
      </c>
      <c r="F132" s="10" t="s">
        <v>559</v>
      </c>
      <c r="G132" s="25" t="n">
        <v>33478</v>
      </c>
      <c r="H132" s="26" t="n">
        <f aca="false">(+$F$1-G132)/365</f>
        <v>34.9424657534247</v>
      </c>
      <c r="I132" s="10" t="s">
        <v>55</v>
      </c>
      <c r="J132" s="25" t="n">
        <v>38995</v>
      </c>
      <c r="K132" s="26" t="n">
        <f aca="false">(+$F$1-J132)/365</f>
        <v>19.827397260274</v>
      </c>
    </row>
    <row r="133" customFormat="false" ht="12.75" hidden="false" customHeight="false" outlineLevel="0" collapsed="false">
      <c r="A133" s="10" t="n">
        <f aca="false">A132+1</f>
        <v>130</v>
      </c>
      <c r="B133" s="28" t="n">
        <v>579490</v>
      </c>
      <c r="C133" s="10" t="s">
        <v>8</v>
      </c>
      <c r="D133" s="10" t="s">
        <v>33</v>
      </c>
      <c r="E133" s="10" t="s">
        <v>34</v>
      </c>
      <c r="F133" s="10" t="s">
        <v>35</v>
      </c>
      <c r="G133" s="25" t="n">
        <v>36320</v>
      </c>
      <c r="H133" s="26" t="n">
        <f aca="false">(+$F$1-G133)/365</f>
        <v>27.1561643835616</v>
      </c>
      <c r="I133" s="10" t="s">
        <v>36</v>
      </c>
      <c r="J133" s="25" t="n">
        <v>39097</v>
      </c>
      <c r="K133" s="26" t="n">
        <f aca="false">(+$F$1-J133)/365</f>
        <v>19.5479452054795</v>
      </c>
    </row>
    <row r="134" customFormat="false" ht="12.75" hidden="false" customHeight="false" outlineLevel="0" collapsed="false">
      <c r="A134" s="10" t="n">
        <f aca="false">A133+1</f>
        <v>131</v>
      </c>
      <c r="B134" s="28" t="n">
        <v>586276</v>
      </c>
      <c r="C134" s="10" t="s">
        <v>8</v>
      </c>
      <c r="D134" s="10" t="s">
        <v>560</v>
      </c>
      <c r="E134" s="10" t="s">
        <v>561</v>
      </c>
      <c r="F134" s="10" t="s">
        <v>562</v>
      </c>
      <c r="G134" s="25" t="n">
        <v>29729</v>
      </c>
      <c r="H134" s="26" t="n">
        <f aca="false">(+$F$1-G134)/365</f>
        <v>45.213698630137</v>
      </c>
      <c r="I134" s="10" t="s">
        <v>563</v>
      </c>
      <c r="J134" s="25" t="n">
        <v>40275</v>
      </c>
      <c r="K134" s="26" t="n">
        <f aca="false">(+$F$1-J134)/365</f>
        <v>16.3205479452055</v>
      </c>
    </row>
    <row r="135" customFormat="false" ht="12.75" hidden="false" customHeight="false" outlineLevel="0" collapsed="false">
      <c r="A135" s="10" t="n">
        <f aca="false">A134+1</f>
        <v>132</v>
      </c>
      <c r="B135" s="23" t="s">
        <v>177</v>
      </c>
      <c r="C135" s="10" t="s">
        <v>8</v>
      </c>
      <c r="D135" s="10" t="s">
        <v>178</v>
      </c>
      <c r="E135" s="10" t="s">
        <v>179</v>
      </c>
      <c r="F135" s="10" t="s">
        <v>180</v>
      </c>
      <c r="G135" s="25" t="n">
        <v>34781</v>
      </c>
      <c r="H135" s="26" t="n">
        <f aca="false">(+$F$1-G135)/365</f>
        <v>31.372602739726</v>
      </c>
      <c r="I135" s="10" t="s">
        <v>181</v>
      </c>
      <c r="J135" s="25" t="n">
        <v>37579</v>
      </c>
      <c r="K135" s="26" t="n">
        <f aca="false">(+$F$1-J135)/365</f>
        <v>23.7068493150685</v>
      </c>
    </row>
    <row r="136" customFormat="false" ht="12.75" hidden="false" customHeight="false" outlineLevel="0" collapsed="false">
      <c r="A136" s="10" t="n">
        <f aca="false">A135+1</f>
        <v>133</v>
      </c>
      <c r="B136" s="28" t="n">
        <v>572523</v>
      </c>
      <c r="C136" s="10" t="s">
        <v>8</v>
      </c>
      <c r="D136" s="10" t="s">
        <v>182</v>
      </c>
      <c r="E136" s="10" t="s">
        <v>183</v>
      </c>
      <c r="F136" s="10" t="s">
        <v>184</v>
      </c>
      <c r="G136" s="25" t="n">
        <v>34644</v>
      </c>
      <c r="H136" s="26" t="n">
        <f aca="false">(+$F$1-G136)/365</f>
        <v>31.7479452054795</v>
      </c>
      <c r="I136" s="10" t="s">
        <v>185</v>
      </c>
      <c r="J136" s="25" t="n">
        <v>37991</v>
      </c>
      <c r="K136" s="26" t="n">
        <f aca="false">(+$F$1-J136)/365</f>
        <v>22.5780821917808</v>
      </c>
    </row>
    <row r="137" customFormat="false" ht="12.75" hidden="false" customHeight="false" outlineLevel="0" collapsed="false">
      <c r="A137" s="10" t="n">
        <f aca="false">A136+1</f>
        <v>134</v>
      </c>
      <c r="B137" s="28" t="n">
        <v>567088</v>
      </c>
      <c r="C137" s="10" t="s">
        <v>8</v>
      </c>
      <c r="D137" s="10" t="s">
        <v>564</v>
      </c>
      <c r="E137" s="10" t="s">
        <v>565</v>
      </c>
      <c r="F137" s="10" t="s">
        <v>566</v>
      </c>
      <c r="G137" s="25" t="n">
        <v>32716</v>
      </c>
      <c r="H137" s="26" t="n">
        <f aca="false">(+$F$1-G137)/365</f>
        <v>37.0301369863014</v>
      </c>
      <c r="I137" s="10" t="s">
        <v>342</v>
      </c>
      <c r="J137" s="25" t="n">
        <v>36983</v>
      </c>
      <c r="K137" s="26" t="n">
        <f aca="false">(+$F$1-J137)/365</f>
        <v>25.3397260273973</v>
      </c>
    </row>
    <row r="138" customFormat="false" ht="12.75" hidden="false" customHeight="false" outlineLevel="0" collapsed="false">
      <c r="A138" s="10" t="n">
        <f aca="false">A137+1</f>
        <v>135</v>
      </c>
      <c r="B138" s="23" t="s">
        <v>933</v>
      </c>
      <c r="C138" s="10" t="s">
        <v>8</v>
      </c>
      <c r="D138" s="10" t="s">
        <v>934</v>
      </c>
      <c r="E138" s="10" t="s">
        <v>309</v>
      </c>
      <c r="F138" s="10" t="s">
        <v>935</v>
      </c>
      <c r="G138" s="25" t="n">
        <v>26008</v>
      </c>
      <c r="H138" s="26" t="n">
        <f aca="false">(+$F$1-G138)/365</f>
        <v>55.4082191780822</v>
      </c>
      <c r="I138" s="10" t="s">
        <v>936</v>
      </c>
      <c r="J138" s="25" t="n">
        <v>30420</v>
      </c>
      <c r="K138" s="26" t="n">
        <f aca="false">(+$F$1-J138)/365</f>
        <v>43.3205479452055</v>
      </c>
    </row>
    <row r="139" customFormat="false" ht="12.75" hidden="false" customHeight="false" outlineLevel="0" collapsed="false">
      <c r="A139" s="10" t="n">
        <f aca="false">A138+1</f>
        <v>136</v>
      </c>
      <c r="B139" s="28" t="n">
        <v>562824</v>
      </c>
      <c r="C139" s="10" t="s">
        <v>8</v>
      </c>
      <c r="D139" s="10" t="s">
        <v>567</v>
      </c>
      <c r="E139" s="10" t="s">
        <v>539</v>
      </c>
      <c r="F139" s="10" t="s">
        <v>568</v>
      </c>
      <c r="G139" s="25" t="n">
        <v>30901</v>
      </c>
      <c r="H139" s="26" t="n">
        <f aca="false">(+$F$1-G139)/365</f>
        <v>42.0027397260274</v>
      </c>
      <c r="I139" s="10" t="s">
        <v>24</v>
      </c>
      <c r="J139" s="25" t="n">
        <v>36098</v>
      </c>
      <c r="K139" s="26" t="n">
        <f aca="false">(+$F$1-J139)/365</f>
        <v>27.7643835616438</v>
      </c>
    </row>
    <row r="140" customFormat="false" ht="12.75" hidden="false" customHeight="false" outlineLevel="0" collapsed="false">
      <c r="A140" s="10" t="n">
        <f aca="false">A139+1</f>
        <v>137</v>
      </c>
      <c r="B140" s="23" t="s">
        <v>1195</v>
      </c>
      <c r="C140" s="10" t="s">
        <v>1114</v>
      </c>
      <c r="D140" s="10" t="s">
        <v>1196</v>
      </c>
      <c r="E140" s="10" t="s">
        <v>1197</v>
      </c>
      <c r="F140" s="10" t="s">
        <v>345</v>
      </c>
      <c r="G140" s="25" t="n">
        <v>33155</v>
      </c>
      <c r="H140" s="26" t="n">
        <f aca="false">(+$F$1-G140)/365</f>
        <v>35.827397260274</v>
      </c>
      <c r="I140" s="10" t="s">
        <v>1170</v>
      </c>
      <c r="J140" s="25" t="n">
        <v>38294</v>
      </c>
      <c r="K140" s="26" t="n">
        <f aca="false">(+$F$1-J140)/365</f>
        <v>21.7479452054795</v>
      </c>
    </row>
    <row r="141" customFormat="false" ht="12.75" hidden="false" customHeight="false" outlineLevel="0" collapsed="false">
      <c r="A141" s="10" t="n">
        <f aca="false">A140+1</f>
        <v>138</v>
      </c>
      <c r="B141" s="28" t="n">
        <v>577972</v>
      </c>
      <c r="C141" s="10" t="s">
        <v>8</v>
      </c>
      <c r="D141" s="10" t="s">
        <v>569</v>
      </c>
      <c r="E141" s="10" t="s">
        <v>570</v>
      </c>
      <c r="F141" s="10" t="s">
        <v>571</v>
      </c>
      <c r="G141" s="25" t="n">
        <v>32956</v>
      </c>
      <c r="H141" s="26" t="n">
        <f aca="false">(+$F$1-G141)/365</f>
        <v>36.372602739726</v>
      </c>
      <c r="I141" s="10" t="s">
        <v>572</v>
      </c>
      <c r="J141" s="25" t="n">
        <v>38947</v>
      </c>
      <c r="K141" s="26" t="n">
        <f aca="false">(+$F$1-J141)/365</f>
        <v>19.958904109589</v>
      </c>
    </row>
    <row r="142" customFormat="false" ht="12.75" hidden="false" customHeight="false" outlineLevel="0" collapsed="false">
      <c r="A142" s="10" t="n">
        <f aca="false">A141+1</f>
        <v>139</v>
      </c>
      <c r="B142" s="28" t="n">
        <v>579267</v>
      </c>
      <c r="C142" s="10" t="s">
        <v>8</v>
      </c>
      <c r="D142" s="10" t="s">
        <v>37</v>
      </c>
      <c r="E142" s="10" t="s">
        <v>38</v>
      </c>
      <c r="F142" s="10" t="s">
        <v>39</v>
      </c>
      <c r="G142" s="25" t="n">
        <v>36196</v>
      </c>
      <c r="H142" s="26" t="n">
        <f aca="false">(+$F$1-G142)/365</f>
        <v>27.4958904109589</v>
      </c>
      <c r="I142" s="10" t="s">
        <v>40</v>
      </c>
      <c r="J142" s="25" t="n">
        <v>39057</v>
      </c>
      <c r="K142" s="26" t="n">
        <f aca="false">(+$F$1-J142)/365</f>
        <v>19.6575342465753</v>
      </c>
    </row>
    <row r="143" customFormat="false" ht="12.75" hidden="false" customHeight="false" outlineLevel="0" collapsed="false">
      <c r="A143" s="10" t="n">
        <f aca="false">A142+1</f>
        <v>140</v>
      </c>
      <c r="B143" s="28" t="n">
        <v>579862</v>
      </c>
      <c r="C143" s="10" t="s">
        <v>8</v>
      </c>
      <c r="D143" s="10" t="s">
        <v>186</v>
      </c>
      <c r="E143" s="10" t="s">
        <v>187</v>
      </c>
      <c r="F143" s="10" t="s">
        <v>188</v>
      </c>
      <c r="G143" s="25" t="n">
        <v>34588</v>
      </c>
      <c r="H143" s="26" t="n">
        <f aca="false">(+$F$1-G143)/365</f>
        <v>31.9013698630137</v>
      </c>
      <c r="I143" s="10" t="s">
        <v>25</v>
      </c>
      <c r="J143" s="25" t="n">
        <v>39141</v>
      </c>
      <c r="K143" s="26" t="n">
        <f aca="false">(+$F$1-J143)/365</f>
        <v>19.427397260274</v>
      </c>
    </row>
    <row r="144" customFormat="false" ht="12.75" hidden="false" customHeight="false" outlineLevel="0" collapsed="false">
      <c r="A144" s="10" t="n">
        <f aca="false">A143+1</f>
        <v>141</v>
      </c>
      <c r="B144" s="28" t="n">
        <v>570518</v>
      </c>
      <c r="C144" s="10" t="s">
        <v>8</v>
      </c>
      <c r="D144" s="10" t="s">
        <v>280</v>
      </c>
      <c r="E144" s="10" t="s">
        <v>110</v>
      </c>
      <c r="F144" s="10" t="s">
        <v>281</v>
      </c>
      <c r="G144" s="25" t="n">
        <v>33918</v>
      </c>
      <c r="H144" s="26" t="n">
        <f aca="false">(+$F$1-G144)/365</f>
        <v>33.7369863013699</v>
      </c>
      <c r="I144" s="10" t="s">
        <v>164</v>
      </c>
      <c r="J144" s="25" t="n">
        <v>37623</v>
      </c>
      <c r="K144" s="26" t="n">
        <f aca="false">(+$F$1-J144)/365</f>
        <v>23.586301369863</v>
      </c>
    </row>
    <row r="145" customFormat="false" ht="12.75" hidden="false" customHeight="false" outlineLevel="0" collapsed="false">
      <c r="A145" s="10" t="n">
        <f aca="false">A144+1</f>
        <v>142</v>
      </c>
      <c r="B145" s="28" t="n">
        <v>577806</v>
      </c>
      <c r="C145" s="10" t="s">
        <v>8</v>
      </c>
      <c r="D145" s="10" t="s">
        <v>282</v>
      </c>
      <c r="E145" s="10" t="s">
        <v>128</v>
      </c>
      <c r="F145" s="10" t="s">
        <v>283</v>
      </c>
      <c r="G145" s="25" t="n">
        <v>34261</v>
      </c>
      <c r="H145" s="26" t="n">
        <f aca="false">(+$F$1-G145)/365</f>
        <v>32.7972602739726</v>
      </c>
      <c r="I145" s="10" t="s">
        <v>284</v>
      </c>
      <c r="J145" s="25" t="n">
        <v>38938</v>
      </c>
      <c r="K145" s="26" t="n">
        <f aca="false">(+$F$1-J145)/365</f>
        <v>19.9835616438356</v>
      </c>
    </row>
    <row r="146" customFormat="false" ht="12.75" hidden="false" customHeight="false" outlineLevel="0" collapsed="false">
      <c r="A146" s="10" t="n">
        <f aca="false">A145+1</f>
        <v>143</v>
      </c>
      <c r="B146" s="28" t="n">
        <v>568410</v>
      </c>
      <c r="C146" s="10" t="s">
        <v>8</v>
      </c>
      <c r="D146" s="10" t="s">
        <v>282</v>
      </c>
      <c r="E146" s="10" t="s">
        <v>573</v>
      </c>
      <c r="F146" s="10" t="s">
        <v>574</v>
      </c>
      <c r="G146" s="25" t="n">
        <v>33462</v>
      </c>
      <c r="H146" s="26" t="n">
        <f aca="false">(+$F$1-G146)/365</f>
        <v>34.986301369863</v>
      </c>
      <c r="I146" s="10" t="s">
        <v>259</v>
      </c>
      <c r="J146" s="25" t="n">
        <v>37217</v>
      </c>
      <c r="K146" s="26" t="n">
        <f aca="false">(+$F$1-J146)/365</f>
        <v>24.6986301369863</v>
      </c>
    </row>
    <row r="147" customFormat="false" ht="12.75" hidden="false" customHeight="false" outlineLevel="0" collapsed="false">
      <c r="A147" s="10" t="n">
        <f aca="false">A146+1</f>
        <v>144</v>
      </c>
      <c r="B147" s="23" t="s">
        <v>189</v>
      </c>
      <c r="C147" s="10" t="s">
        <v>8</v>
      </c>
      <c r="D147" s="10" t="s">
        <v>190</v>
      </c>
      <c r="E147" s="10" t="s">
        <v>191</v>
      </c>
      <c r="F147" s="10" t="s">
        <v>192</v>
      </c>
      <c r="G147" s="25" t="n">
        <v>34998</v>
      </c>
      <c r="H147" s="26" t="n">
        <f aca="false">(+$F$1-G147)/365</f>
        <v>30.7780821917808</v>
      </c>
      <c r="I147" s="10" t="s">
        <v>193</v>
      </c>
      <c r="J147" s="25" t="n">
        <v>37466</v>
      </c>
      <c r="K147" s="26" t="n">
        <f aca="false">(+$F$1-J147)/365</f>
        <v>24.0164383561644</v>
      </c>
    </row>
    <row r="148" customFormat="false" ht="12.75" hidden="false" customHeight="false" outlineLevel="0" collapsed="false">
      <c r="A148" s="10" t="n">
        <f aca="false">A147+1</f>
        <v>145</v>
      </c>
      <c r="B148" s="28" t="n">
        <v>560808</v>
      </c>
      <c r="C148" s="10" t="s">
        <v>8</v>
      </c>
      <c r="D148" s="10" t="s">
        <v>575</v>
      </c>
      <c r="E148" s="10" t="s">
        <v>191</v>
      </c>
      <c r="F148" s="10" t="s">
        <v>576</v>
      </c>
      <c r="G148" s="25" t="n">
        <v>30144</v>
      </c>
      <c r="H148" s="26" t="n">
        <f aca="false">(+$F$1-G148)/365</f>
        <v>44.0767123287671</v>
      </c>
      <c r="I148" s="10" t="s">
        <v>577</v>
      </c>
      <c r="J148" s="25" t="n">
        <v>32863</v>
      </c>
      <c r="K148" s="26" t="n">
        <f aca="false">(+$F$1-J148)/365</f>
        <v>36.627397260274</v>
      </c>
    </row>
    <row r="149" customFormat="false" ht="12.75" hidden="false" customHeight="false" outlineLevel="0" collapsed="false">
      <c r="A149" s="10" t="n">
        <f aca="false">A148+1</f>
        <v>146</v>
      </c>
      <c r="B149" s="28" t="n">
        <v>565125</v>
      </c>
      <c r="C149" s="10" t="s">
        <v>8</v>
      </c>
      <c r="D149" s="10" t="s">
        <v>578</v>
      </c>
      <c r="E149" s="10" t="s">
        <v>579</v>
      </c>
      <c r="F149" s="10" t="s">
        <v>580</v>
      </c>
      <c r="G149" s="25" t="n">
        <v>32691</v>
      </c>
      <c r="H149" s="26" t="n">
        <f aca="false">(+$F$1-G149)/365</f>
        <v>37.0986301369863</v>
      </c>
      <c r="I149" s="10" t="s">
        <v>338</v>
      </c>
      <c r="J149" s="25" t="n">
        <v>36571</v>
      </c>
      <c r="K149" s="26" t="n">
        <f aca="false">(+$F$1-J149)/365</f>
        <v>26.4684931506849</v>
      </c>
    </row>
    <row r="150" customFormat="false" ht="12.75" hidden="false" customHeight="false" outlineLevel="0" collapsed="false">
      <c r="A150" s="10" t="n">
        <f aca="false">A149+1</f>
        <v>147</v>
      </c>
      <c r="B150" s="23" t="s">
        <v>1198</v>
      </c>
      <c r="C150" s="10" t="s">
        <v>1114</v>
      </c>
      <c r="D150" s="10" t="s">
        <v>1199</v>
      </c>
      <c r="E150" s="10" t="s">
        <v>1200</v>
      </c>
      <c r="F150" s="10" t="s">
        <v>1201</v>
      </c>
      <c r="G150" s="25" t="n">
        <v>33241</v>
      </c>
      <c r="H150" s="26" t="n">
        <f aca="false">(+$F$1-G150)/365</f>
        <v>35.5917808219178</v>
      </c>
      <c r="I150" s="10" t="s">
        <v>151</v>
      </c>
      <c r="J150" s="25" t="n">
        <v>37825</v>
      </c>
      <c r="K150" s="26" t="n">
        <f aca="false">(+$F$1-J150)/365</f>
        <v>23.0328767123288</v>
      </c>
    </row>
    <row r="151" customFormat="false" ht="12.75" hidden="false" customHeight="false" outlineLevel="0" collapsed="false">
      <c r="A151" s="10" t="n">
        <f aca="false">A150+1</f>
        <v>148</v>
      </c>
      <c r="B151" s="23" t="n">
        <v>583642</v>
      </c>
      <c r="C151" s="10" t="s">
        <v>8</v>
      </c>
      <c r="D151" s="10" t="s">
        <v>9</v>
      </c>
      <c r="E151" s="10" t="s">
        <v>10</v>
      </c>
      <c r="F151" s="24" t="s">
        <v>11</v>
      </c>
      <c r="G151" s="25" t="n">
        <v>36648</v>
      </c>
      <c r="H151" s="26" t="n">
        <f aca="false">(+$F$1-G151)/365</f>
        <v>26.2575342465753</v>
      </c>
      <c r="I151" s="10" t="s">
        <v>12</v>
      </c>
      <c r="J151" s="25" t="n">
        <v>39749</v>
      </c>
      <c r="K151" s="26" t="n">
        <f aca="false">(+$F$1-J151)/365</f>
        <v>17.7616438356164</v>
      </c>
    </row>
    <row r="152" customFormat="false" ht="12.75" hidden="false" customHeight="false" outlineLevel="0" collapsed="false">
      <c r="A152" s="10" t="n">
        <f aca="false">A151+1</f>
        <v>149</v>
      </c>
      <c r="B152" s="23" t="n">
        <v>583643</v>
      </c>
      <c r="C152" s="10" t="s">
        <v>8</v>
      </c>
      <c r="D152" s="10" t="s">
        <v>9</v>
      </c>
      <c r="E152" s="10" t="s">
        <v>41</v>
      </c>
      <c r="F152" s="10" t="s">
        <v>42</v>
      </c>
      <c r="G152" s="25" t="n">
        <v>36427</v>
      </c>
      <c r="H152" s="26" t="n">
        <f aca="false">(+$F$1-G152)/365</f>
        <v>26.8630136986301</v>
      </c>
      <c r="I152" s="10" t="s">
        <v>12</v>
      </c>
      <c r="J152" s="25" t="n">
        <v>39749</v>
      </c>
      <c r="K152" s="26" t="n">
        <f aca="false">(+$F$1-J152)/365</f>
        <v>17.7616438356164</v>
      </c>
    </row>
    <row r="153" customFormat="false" ht="12.75" hidden="false" customHeight="false" outlineLevel="0" collapsed="false">
      <c r="A153" s="10" t="n">
        <f aca="false">A152+1</f>
        <v>150</v>
      </c>
      <c r="B153" s="28" t="n">
        <v>584874</v>
      </c>
      <c r="C153" s="10" t="s">
        <v>8</v>
      </c>
      <c r="D153" s="10" t="s">
        <v>581</v>
      </c>
      <c r="E153" s="10" t="s">
        <v>582</v>
      </c>
      <c r="F153" s="10" t="s">
        <v>583</v>
      </c>
      <c r="G153" s="25" t="n">
        <v>29238</v>
      </c>
      <c r="H153" s="26" t="n">
        <f aca="false">(+$F$1-G153)/365</f>
        <v>46.558904109589</v>
      </c>
      <c r="I153" s="10" t="s">
        <v>584</v>
      </c>
      <c r="J153" s="25" t="n">
        <v>40036</v>
      </c>
      <c r="K153" s="26" t="n">
        <f aca="false">(+$F$1-J153)/365</f>
        <v>16.9753424657534</v>
      </c>
    </row>
    <row r="154" customFormat="false" ht="12.75" hidden="false" customHeight="false" outlineLevel="0" collapsed="false">
      <c r="A154" s="10" t="n">
        <f aca="false">A153+1</f>
        <v>151</v>
      </c>
      <c r="B154" s="23" t="s">
        <v>937</v>
      </c>
      <c r="C154" s="10" t="s">
        <v>8</v>
      </c>
      <c r="D154" s="10" t="s">
        <v>938</v>
      </c>
      <c r="E154" s="10" t="s">
        <v>871</v>
      </c>
      <c r="F154" s="10" t="s">
        <v>939</v>
      </c>
      <c r="G154" s="25" t="n">
        <v>25895</v>
      </c>
      <c r="H154" s="26" t="n">
        <f aca="false">(+$F$1-G154)/365</f>
        <v>55.7178082191781</v>
      </c>
      <c r="I154" s="10" t="s">
        <v>940</v>
      </c>
      <c r="J154" s="25" t="n">
        <v>30527</v>
      </c>
      <c r="K154" s="26" t="n">
        <f aca="false">(+$F$1-J154)/365</f>
        <v>43.027397260274</v>
      </c>
    </row>
    <row r="155" customFormat="false" ht="12.75" hidden="false" customHeight="false" outlineLevel="0" collapsed="false">
      <c r="A155" s="10" t="n">
        <f aca="false">A154+1</f>
        <v>152</v>
      </c>
      <c r="B155" s="28" t="n">
        <v>7331</v>
      </c>
      <c r="C155" s="10" t="s">
        <v>8</v>
      </c>
      <c r="D155" s="10" t="s">
        <v>585</v>
      </c>
      <c r="E155" s="10" t="s">
        <v>586</v>
      </c>
      <c r="F155" s="10" t="s">
        <v>587</v>
      </c>
      <c r="G155" s="25" t="n">
        <v>28661</v>
      </c>
      <c r="H155" s="26" t="n">
        <f aca="false">(+$F$1-G155)/365</f>
        <v>48.1397260273973</v>
      </c>
      <c r="I155" s="10" t="s">
        <v>588</v>
      </c>
      <c r="J155" s="25" t="n">
        <v>31464</v>
      </c>
      <c r="K155" s="26" t="n">
        <f aca="false">(+$F$1-J155)/365</f>
        <v>40.4602739726027</v>
      </c>
    </row>
    <row r="156" customFormat="false" ht="12.75" hidden="false" customHeight="false" outlineLevel="0" collapsed="false">
      <c r="A156" s="10" t="n">
        <f aca="false">A155+1</f>
        <v>153</v>
      </c>
      <c r="B156" s="23" t="s">
        <v>941</v>
      </c>
      <c r="C156" s="10" t="s">
        <v>8</v>
      </c>
      <c r="D156" s="10" t="s">
        <v>942</v>
      </c>
      <c r="E156" s="10" t="s">
        <v>943</v>
      </c>
      <c r="F156" s="10" t="s">
        <v>944</v>
      </c>
      <c r="G156" s="25" t="n">
        <v>16324</v>
      </c>
      <c r="H156" s="26" t="n">
        <f aca="false">(+$F$1-G156)/365</f>
        <v>81.9397260273973</v>
      </c>
      <c r="I156" s="10" t="s">
        <v>945</v>
      </c>
      <c r="J156" s="25" t="n">
        <v>26519</v>
      </c>
      <c r="K156" s="26" t="n">
        <f aca="false">(+$F$1-J156)/365</f>
        <v>54.0082191780822</v>
      </c>
    </row>
    <row r="157" customFormat="false" ht="12.75" hidden="false" customHeight="false" outlineLevel="0" collapsed="false">
      <c r="A157" s="10" t="n">
        <f aca="false">A156+1</f>
        <v>154</v>
      </c>
      <c r="B157" s="23" t="s">
        <v>78</v>
      </c>
      <c r="C157" s="10" t="s">
        <v>8</v>
      </c>
      <c r="D157" s="10" t="s">
        <v>79</v>
      </c>
      <c r="E157" s="10" t="s">
        <v>80</v>
      </c>
      <c r="F157" s="10" t="s">
        <v>81</v>
      </c>
      <c r="G157" s="25" t="n">
        <v>35067</v>
      </c>
      <c r="H157" s="26" t="n">
        <f aca="false">(+$F$1-G157)/365</f>
        <v>30.5890410958904</v>
      </c>
      <c r="I157" s="10" t="s">
        <v>82</v>
      </c>
      <c r="J157" s="25" t="n">
        <v>38813</v>
      </c>
      <c r="K157" s="26" t="n">
        <f aca="false">(+$F$1-J157)/365</f>
        <v>20.3260273972603</v>
      </c>
    </row>
    <row r="158" customFormat="false" ht="12.75" hidden="false" customHeight="false" outlineLevel="0" collapsed="false">
      <c r="A158" s="10" t="n">
        <f aca="false">A157+1</f>
        <v>155</v>
      </c>
      <c r="B158" s="28" t="n">
        <v>561468</v>
      </c>
      <c r="C158" s="10" t="s">
        <v>8</v>
      </c>
      <c r="D158" s="10" t="s">
        <v>1091</v>
      </c>
      <c r="E158" s="10" t="s">
        <v>1092</v>
      </c>
      <c r="F158" s="10" t="s">
        <v>1093</v>
      </c>
      <c r="G158" s="25" t="n">
        <v>18645</v>
      </c>
      <c r="H158" s="26" t="n">
        <f aca="false">(+$F$1-G158)/365</f>
        <v>75.5808219178082</v>
      </c>
      <c r="I158" s="10" t="s">
        <v>1094</v>
      </c>
      <c r="J158" s="25" t="n">
        <v>35852</v>
      </c>
      <c r="K158" s="26" t="n">
        <f aca="false">(+$F$1-J158)/365</f>
        <v>28.4383561643836</v>
      </c>
    </row>
    <row r="159" customFormat="false" ht="12.75" hidden="false" customHeight="false" outlineLevel="0" collapsed="false">
      <c r="A159" s="10" t="n">
        <f aca="false">A158+1</f>
        <v>156</v>
      </c>
      <c r="B159" s="23" t="s">
        <v>194</v>
      </c>
      <c r="C159" s="10" t="s">
        <v>8</v>
      </c>
      <c r="D159" s="10" t="s">
        <v>195</v>
      </c>
      <c r="E159" s="10" t="s">
        <v>196</v>
      </c>
      <c r="F159" s="10" t="s">
        <v>197</v>
      </c>
      <c r="G159" s="25" t="n">
        <v>34965</v>
      </c>
      <c r="H159" s="26" t="n">
        <f aca="false">(+$F$1-G159)/365</f>
        <v>30.8684931506849</v>
      </c>
      <c r="I159" s="10" t="s">
        <v>29</v>
      </c>
      <c r="J159" s="25" t="n">
        <v>39051</v>
      </c>
      <c r="K159" s="26" t="n">
        <f aca="false">(+$F$1-J159)/365</f>
        <v>19.6739726027397</v>
      </c>
    </row>
    <row r="160" customFormat="false" ht="12.75" hidden="false" customHeight="false" outlineLevel="0" collapsed="false">
      <c r="A160" s="10" t="n">
        <f aca="false">A159+1</f>
        <v>157</v>
      </c>
      <c r="B160" s="23" t="n">
        <v>23999</v>
      </c>
      <c r="C160" s="10" t="s">
        <v>8</v>
      </c>
      <c r="D160" s="10" t="s">
        <v>1095</v>
      </c>
      <c r="E160" s="10" t="s">
        <v>1096</v>
      </c>
      <c r="F160" s="10" t="s">
        <v>1097</v>
      </c>
      <c r="G160" s="25" t="n">
        <v>21289</v>
      </c>
      <c r="H160" s="26" t="n">
        <f aca="false">(+$F$1-G160)/365</f>
        <v>68.3369863013699</v>
      </c>
      <c r="I160" s="10" t="s">
        <v>1098</v>
      </c>
      <c r="J160" s="25" t="n">
        <v>26958</v>
      </c>
      <c r="K160" s="26" t="n">
        <f aca="false">(+$F$1-J160)/365</f>
        <v>52.8054794520548</v>
      </c>
    </row>
    <row r="161" customFormat="false" ht="12.75" hidden="false" customHeight="false" outlineLevel="0" collapsed="false">
      <c r="A161" s="10" t="n">
        <f aca="false">A160+1</f>
        <v>158</v>
      </c>
      <c r="B161" s="28" t="n">
        <v>15679</v>
      </c>
      <c r="C161" s="10" t="s">
        <v>8</v>
      </c>
      <c r="D161" s="10" t="s">
        <v>589</v>
      </c>
      <c r="E161" s="10" t="s">
        <v>590</v>
      </c>
      <c r="F161" s="10" t="s">
        <v>591</v>
      </c>
      <c r="G161" s="25" t="n">
        <v>29639</v>
      </c>
      <c r="H161" s="26" t="n">
        <f aca="false">(+$F$1-G161)/365</f>
        <v>45.4602739726027</v>
      </c>
      <c r="I161" s="10" t="s">
        <v>592</v>
      </c>
      <c r="J161" s="25" t="n">
        <v>32620</v>
      </c>
      <c r="K161" s="26" t="n">
        <f aca="false">(+$F$1-J161)/365</f>
        <v>37.2931506849315</v>
      </c>
    </row>
    <row r="162" customFormat="false" ht="12.75" hidden="false" customHeight="false" outlineLevel="0" collapsed="false">
      <c r="A162" s="10" t="n">
        <f aca="false">A161+1</f>
        <v>159</v>
      </c>
      <c r="B162" s="23" t="n">
        <v>20232</v>
      </c>
      <c r="C162" s="10" t="s">
        <v>8</v>
      </c>
      <c r="D162" s="10" t="s">
        <v>593</v>
      </c>
      <c r="E162" s="10" t="s">
        <v>594</v>
      </c>
      <c r="F162" s="10" t="s">
        <v>595</v>
      </c>
      <c r="G162" s="25" t="n">
        <v>29193</v>
      </c>
      <c r="H162" s="26" t="n">
        <f aca="false">(+$F$1-G162)/365</f>
        <v>46.6821917808219</v>
      </c>
      <c r="I162" s="10" t="s">
        <v>596</v>
      </c>
      <c r="J162" s="25" t="n">
        <v>32399</v>
      </c>
      <c r="K162" s="26" t="n">
        <f aca="false">(+$F$1-J162)/365</f>
        <v>37.8986301369863</v>
      </c>
    </row>
    <row r="163" customFormat="false" ht="12.75" hidden="false" customHeight="false" outlineLevel="0" collapsed="false">
      <c r="A163" s="10" t="n">
        <f aca="false">A162+1</f>
        <v>160</v>
      </c>
      <c r="B163" s="28" t="n">
        <v>569148</v>
      </c>
      <c r="C163" s="10" t="s">
        <v>8</v>
      </c>
      <c r="D163" s="10" t="s">
        <v>285</v>
      </c>
      <c r="E163" s="10" t="s">
        <v>286</v>
      </c>
      <c r="F163" s="10" t="s">
        <v>287</v>
      </c>
      <c r="G163" s="25" t="n">
        <v>34101</v>
      </c>
      <c r="H163" s="26" t="n">
        <f aca="false">(+$F$1-G163)/365</f>
        <v>33.2356164383562</v>
      </c>
      <c r="I163" s="10" t="s">
        <v>193</v>
      </c>
      <c r="J163" s="25" t="n">
        <v>37466</v>
      </c>
      <c r="K163" s="26" t="n">
        <f aca="false">(+$F$1-J163)/365</f>
        <v>24.0164383561644</v>
      </c>
    </row>
    <row r="164" customFormat="false" ht="12.75" hidden="false" customHeight="false" outlineLevel="0" collapsed="false">
      <c r="A164" s="10" t="n">
        <f aca="false">A163+1</f>
        <v>161</v>
      </c>
      <c r="B164" s="23" t="n">
        <v>580515</v>
      </c>
      <c r="C164" s="10" t="s">
        <v>8</v>
      </c>
      <c r="D164" s="10" t="s">
        <v>83</v>
      </c>
      <c r="E164" s="10" t="s">
        <v>84</v>
      </c>
      <c r="F164" s="10" t="s">
        <v>85</v>
      </c>
      <c r="G164" s="25" t="n">
        <v>35115</v>
      </c>
      <c r="H164" s="26" t="n">
        <f aca="false">(+$F$1-G164)/365</f>
        <v>30.4575342465753</v>
      </c>
      <c r="I164" s="10" t="s">
        <v>20</v>
      </c>
      <c r="J164" s="25" t="n">
        <v>39301</v>
      </c>
      <c r="K164" s="26" t="n">
        <f aca="false">(+$F$1-J164)/365</f>
        <v>18.9890410958904</v>
      </c>
    </row>
    <row r="165" customFormat="false" ht="12.75" hidden="false" customHeight="false" outlineLevel="0" collapsed="false">
      <c r="A165" s="10" t="n">
        <f aca="false">A164+1</f>
        <v>162</v>
      </c>
      <c r="B165" s="28" t="n">
        <v>575171</v>
      </c>
      <c r="C165" s="10" t="s">
        <v>8</v>
      </c>
      <c r="D165" s="10" t="s">
        <v>288</v>
      </c>
      <c r="E165" s="10" t="s">
        <v>289</v>
      </c>
      <c r="F165" s="10" t="s">
        <v>290</v>
      </c>
      <c r="G165" s="25" t="n">
        <v>33694</v>
      </c>
      <c r="H165" s="26" t="n">
        <f aca="false">(+$F$1-G165)/365</f>
        <v>34.3506849315069</v>
      </c>
      <c r="I165" s="10" t="s">
        <v>291</v>
      </c>
      <c r="J165" s="25" t="n">
        <v>38432</v>
      </c>
      <c r="K165" s="26" t="n">
        <f aca="false">(+$F$1-J165)/365</f>
        <v>21.3698630136986</v>
      </c>
    </row>
    <row r="166" customFormat="false" ht="12.75" hidden="false" customHeight="false" outlineLevel="0" collapsed="false">
      <c r="A166" s="10" t="n">
        <f aca="false">A165+1</f>
        <v>163</v>
      </c>
      <c r="B166" s="23" t="s">
        <v>946</v>
      </c>
      <c r="C166" s="10" t="s">
        <v>8</v>
      </c>
      <c r="D166" s="10" t="s">
        <v>947</v>
      </c>
      <c r="E166" s="10" t="s">
        <v>909</v>
      </c>
      <c r="F166" s="10" t="s">
        <v>948</v>
      </c>
      <c r="G166" s="25" t="n">
        <v>22548</v>
      </c>
      <c r="H166" s="26" t="n">
        <f aca="false">(+$F$1-G166)/365</f>
        <v>64.8876712328767</v>
      </c>
      <c r="I166" s="10" t="s">
        <v>949</v>
      </c>
      <c r="J166" s="25" t="n">
        <v>34919</v>
      </c>
      <c r="K166" s="26" t="n">
        <f aca="false">(+$F$1-J166)/365</f>
        <v>30.9945205479452</v>
      </c>
    </row>
    <row r="167" customFormat="false" ht="12.75" hidden="false" customHeight="false" outlineLevel="0" collapsed="false">
      <c r="A167" s="10" t="n">
        <f aca="false">A166+1</f>
        <v>164</v>
      </c>
      <c r="B167" s="28" t="n">
        <v>575027</v>
      </c>
      <c r="C167" s="10" t="s">
        <v>8</v>
      </c>
      <c r="D167" s="10" t="s">
        <v>292</v>
      </c>
      <c r="E167" s="10" t="s">
        <v>293</v>
      </c>
      <c r="F167" s="10" t="s">
        <v>294</v>
      </c>
      <c r="G167" s="25" t="n">
        <v>33652</v>
      </c>
      <c r="H167" s="26" t="n">
        <f aca="false">(+$F$1-G167)/365</f>
        <v>34.4657534246575</v>
      </c>
      <c r="I167" s="10" t="s">
        <v>295</v>
      </c>
      <c r="J167" s="25" t="n">
        <v>38407</v>
      </c>
      <c r="K167" s="26" t="n">
        <f aca="false">(+$F$1-J167)/365</f>
        <v>21.4383561643836</v>
      </c>
    </row>
    <row r="168" customFormat="false" ht="12.75" hidden="false" customHeight="false" outlineLevel="0" collapsed="false">
      <c r="A168" s="10" t="n">
        <f aca="false">A167+1</f>
        <v>165</v>
      </c>
      <c r="B168" s="28" t="n">
        <v>568834</v>
      </c>
      <c r="C168" s="10" t="s">
        <v>8</v>
      </c>
      <c r="D168" s="10" t="s">
        <v>597</v>
      </c>
      <c r="E168" s="10" t="s">
        <v>598</v>
      </c>
      <c r="F168" s="10" t="s">
        <v>599</v>
      </c>
      <c r="G168" s="25" t="n">
        <v>33578</v>
      </c>
      <c r="H168" s="26" t="n">
        <f aca="false">(+$F$1-G168)/365</f>
        <v>34.6684931506849</v>
      </c>
      <c r="I168" s="10" t="s">
        <v>418</v>
      </c>
      <c r="J168" s="25" t="n">
        <v>37336</v>
      </c>
      <c r="K168" s="26" t="n">
        <f aca="false">(+$F$1-J168)/365</f>
        <v>24.372602739726</v>
      </c>
    </row>
    <row r="169" customFormat="false" ht="12.75" hidden="false" customHeight="false" outlineLevel="0" collapsed="false">
      <c r="A169" s="10" t="n">
        <f aca="false">A168+1</f>
        <v>166</v>
      </c>
      <c r="B169" s="23" t="s">
        <v>600</v>
      </c>
      <c r="C169" s="10" t="s">
        <v>8</v>
      </c>
      <c r="D169" s="10" t="s">
        <v>601</v>
      </c>
      <c r="E169" s="10" t="s">
        <v>602</v>
      </c>
      <c r="F169" s="10" t="s">
        <v>603</v>
      </c>
      <c r="G169" s="25" t="n">
        <v>29159</v>
      </c>
      <c r="H169" s="26" t="n">
        <f aca="false">(+$F$1-G169)/365</f>
        <v>46.7753424657534</v>
      </c>
      <c r="I169" s="10" t="s">
        <v>604</v>
      </c>
      <c r="J169" s="25" t="n">
        <v>31906</v>
      </c>
      <c r="K169" s="26" t="n">
        <f aca="false">(+$F$1-J169)/365</f>
        <v>39.2493150684932</v>
      </c>
    </row>
    <row r="170" customFormat="false" ht="12.75" hidden="false" customHeight="false" outlineLevel="0" collapsed="false">
      <c r="A170" s="10" t="n">
        <f aca="false">A169+1</f>
        <v>167</v>
      </c>
      <c r="B170" s="23" t="s">
        <v>605</v>
      </c>
      <c r="C170" s="10" t="s">
        <v>8</v>
      </c>
      <c r="D170" s="10" t="s">
        <v>606</v>
      </c>
      <c r="E170" s="10" t="s">
        <v>607</v>
      </c>
      <c r="F170" s="10" t="s">
        <v>608</v>
      </c>
      <c r="G170" s="25" t="n">
        <v>29649</v>
      </c>
      <c r="H170" s="26" t="n">
        <f aca="false">(+$F$1-G170)/365</f>
        <v>45.4328767123288</v>
      </c>
      <c r="I170" s="10" t="s">
        <v>363</v>
      </c>
      <c r="J170" s="25" t="n">
        <v>32413</v>
      </c>
      <c r="K170" s="26" t="n">
        <f aca="false">(+$F$1-J170)/365</f>
        <v>37.8602739726027</v>
      </c>
    </row>
    <row r="171" customFormat="false" ht="12.75" hidden="false" customHeight="false" outlineLevel="0" collapsed="false">
      <c r="A171" s="10" t="n">
        <f aca="false">A170+1</f>
        <v>168</v>
      </c>
      <c r="B171" s="28" t="n">
        <v>565049</v>
      </c>
      <c r="C171" s="10" t="s">
        <v>8</v>
      </c>
      <c r="D171" s="10" t="s">
        <v>609</v>
      </c>
      <c r="E171" s="10" t="s">
        <v>610</v>
      </c>
      <c r="F171" s="10" t="s">
        <v>611</v>
      </c>
      <c r="G171" s="25" t="n">
        <v>33382</v>
      </c>
      <c r="H171" s="26" t="n">
        <f aca="false">(+$F$1-G171)/365</f>
        <v>35.2054794520548</v>
      </c>
      <c r="I171" s="10" t="s">
        <v>612</v>
      </c>
      <c r="J171" s="25" t="n">
        <v>36545</v>
      </c>
      <c r="K171" s="26" t="n">
        <f aca="false">(+$F$1-J171)/365</f>
        <v>26.5397260273973</v>
      </c>
    </row>
    <row r="172" customFormat="false" ht="12.75" hidden="false" customHeight="false" outlineLevel="0" collapsed="false">
      <c r="A172" s="10" t="n">
        <f aca="false">A171+1</f>
        <v>169</v>
      </c>
      <c r="B172" s="28" t="n">
        <v>51276</v>
      </c>
      <c r="C172" s="10" t="s">
        <v>8</v>
      </c>
      <c r="D172" s="10" t="s">
        <v>613</v>
      </c>
      <c r="E172" s="10" t="s">
        <v>286</v>
      </c>
      <c r="F172" s="10" t="s">
        <v>614</v>
      </c>
      <c r="G172" s="25" t="n">
        <v>29113</v>
      </c>
      <c r="H172" s="26" t="n">
        <f aca="false">(+$F$1-G172)/365</f>
        <v>46.9013698630137</v>
      </c>
      <c r="I172" s="10" t="s">
        <v>615</v>
      </c>
      <c r="J172" s="25" t="n">
        <v>31723</v>
      </c>
      <c r="K172" s="26" t="n">
        <f aca="false">(+$F$1-J172)/365</f>
        <v>39.7506849315069</v>
      </c>
    </row>
    <row r="173" customFormat="false" ht="12.75" hidden="false" customHeight="false" outlineLevel="0" collapsed="false">
      <c r="A173" s="10" t="n">
        <f aca="false">A172+1</f>
        <v>170</v>
      </c>
      <c r="B173" s="28" t="n">
        <v>568411</v>
      </c>
      <c r="C173" s="10" t="s">
        <v>8</v>
      </c>
      <c r="D173" s="10" t="s">
        <v>296</v>
      </c>
      <c r="E173" s="10" t="s">
        <v>297</v>
      </c>
      <c r="F173" s="10" t="s">
        <v>298</v>
      </c>
      <c r="G173" s="25" t="n">
        <v>33911</v>
      </c>
      <c r="H173" s="26" t="n">
        <f aca="false">(+$F$1-G173)/365</f>
        <v>33.7561643835617</v>
      </c>
      <c r="I173" s="10" t="s">
        <v>259</v>
      </c>
      <c r="J173" s="25" t="n">
        <v>37217</v>
      </c>
      <c r="K173" s="26" t="n">
        <f aca="false">(+$F$1-J173)/365</f>
        <v>24.6986301369863</v>
      </c>
    </row>
    <row r="174" customFormat="false" ht="12.75" hidden="false" customHeight="false" outlineLevel="0" collapsed="false">
      <c r="A174" s="10" t="n">
        <f aca="false">A173+1</f>
        <v>171</v>
      </c>
      <c r="B174" s="28" t="n">
        <v>577514</v>
      </c>
      <c r="C174" s="10" t="s">
        <v>1114</v>
      </c>
      <c r="D174" s="10" t="s">
        <v>1272</v>
      </c>
      <c r="E174" s="10" t="s">
        <v>1273</v>
      </c>
      <c r="F174" s="10" t="s">
        <v>1274</v>
      </c>
      <c r="G174" s="25" t="n">
        <v>32350</v>
      </c>
      <c r="H174" s="26" t="n">
        <f aca="false">(+$F$1-G174)/365</f>
        <v>38.0328767123288</v>
      </c>
      <c r="I174" s="10" t="s">
        <v>1090</v>
      </c>
      <c r="J174" s="25" t="n">
        <v>38817</v>
      </c>
      <c r="K174" s="26" t="n">
        <f aca="false">(+$F$1-J174)/365</f>
        <v>20.3150684931507</v>
      </c>
    </row>
    <row r="175" customFormat="false" ht="12.75" hidden="false" customHeight="false" outlineLevel="0" collapsed="false">
      <c r="A175" s="10" t="n">
        <f aca="false">A174+1</f>
        <v>172</v>
      </c>
      <c r="B175" s="28" t="n">
        <v>569711</v>
      </c>
      <c r="C175" s="10" t="s">
        <v>8</v>
      </c>
      <c r="D175" s="10" t="s">
        <v>299</v>
      </c>
      <c r="E175" s="10" t="s">
        <v>300</v>
      </c>
      <c r="F175" s="10" t="s">
        <v>301</v>
      </c>
      <c r="G175" s="25" t="n">
        <v>33814</v>
      </c>
      <c r="H175" s="26" t="n">
        <f aca="false">(+$F$1-G175)/365</f>
        <v>34.0219178082192</v>
      </c>
      <c r="I175" s="10" t="s">
        <v>302</v>
      </c>
      <c r="J175" s="25" t="n">
        <v>37523</v>
      </c>
      <c r="K175" s="26" t="n">
        <f aca="false">(+$F$1-J175)/365</f>
        <v>23.8602739726027</v>
      </c>
    </row>
    <row r="176" customFormat="false" ht="12.75" hidden="false" customHeight="false" outlineLevel="0" collapsed="false">
      <c r="A176" s="10" t="n">
        <f aca="false">A175+1</f>
        <v>173</v>
      </c>
      <c r="B176" s="23" t="s">
        <v>1099</v>
      </c>
      <c r="C176" s="10" t="s">
        <v>8</v>
      </c>
      <c r="D176" s="10" t="s">
        <v>1100</v>
      </c>
      <c r="E176" s="10" t="s">
        <v>1101</v>
      </c>
      <c r="F176" s="10" t="s">
        <v>1102</v>
      </c>
      <c r="G176" s="25" t="n">
        <v>21011</v>
      </c>
      <c r="H176" s="26" t="n">
        <f aca="false">(+$F$1-G176)/365</f>
        <v>69.0986301369863</v>
      </c>
      <c r="I176" s="10" t="s">
        <v>1103</v>
      </c>
      <c r="J176" s="25" t="n">
        <v>29590</v>
      </c>
      <c r="K176" s="26" t="n">
        <f aca="false">(+$F$1-J176)/365</f>
        <v>45.5945205479452</v>
      </c>
    </row>
    <row r="177" customFormat="false" ht="12.75" hidden="false" customHeight="false" outlineLevel="0" collapsed="false">
      <c r="A177" s="10" t="n">
        <f aca="false">A176+1</f>
        <v>174</v>
      </c>
      <c r="B177" s="23" t="s">
        <v>950</v>
      </c>
      <c r="C177" s="10" t="s">
        <v>8</v>
      </c>
      <c r="D177" s="10" t="s">
        <v>951</v>
      </c>
      <c r="E177" s="10" t="s">
        <v>952</v>
      </c>
      <c r="F177" s="10" t="s">
        <v>953</v>
      </c>
      <c r="G177" s="25" t="n">
        <v>21540</v>
      </c>
      <c r="H177" s="26" t="n">
        <f aca="false">(+$F$1-G177)/365</f>
        <v>67.6493150684932</v>
      </c>
      <c r="I177" s="10" t="s">
        <v>954</v>
      </c>
      <c r="J177" s="25" t="n">
        <v>34899</v>
      </c>
      <c r="K177" s="26" t="n">
        <f aca="false">(+$F$1-J177)/365</f>
        <v>31.0493150684932</v>
      </c>
    </row>
    <row r="178" customFormat="false" ht="12.75" hidden="false" customHeight="false" outlineLevel="0" collapsed="false">
      <c r="A178" s="10" t="n">
        <f aca="false">A177+1</f>
        <v>175</v>
      </c>
      <c r="B178" s="28" t="n">
        <v>575319</v>
      </c>
      <c r="C178" s="10" t="s">
        <v>8</v>
      </c>
      <c r="D178" s="10" t="s">
        <v>616</v>
      </c>
      <c r="E178" s="10" t="s">
        <v>139</v>
      </c>
      <c r="F178" s="10" t="s">
        <v>617</v>
      </c>
      <c r="G178" s="25" t="n">
        <v>33444</v>
      </c>
      <c r="H178" s="26" t="n">
        <f aca="false">(+$F$1-G178)/365</f>
        <v>35.0356164383562</v>
      </c>
      <c r="I178" s="10" t="s">
        <v>618</v>
      </c>
      <c r="J178" s="25" t="n">
        <v>38468</v>
      </c>
      <c r="K178" s="26" t="n">
        <f aca="false">(+$F$1-J178)/365</f>
        <v>21.2712328767123</v>
      </c>
    </row>
    <row r="179" customFormat="false" ht="12.75" hidden="false" customHeight="false" outlineLevel="0" collapsed="false">
      <c r="A179" s="10" t="n">
        <f aca="false">A178+1</f>
        <v>176</v>
      </c>
      <c r="B179" s="23" t="s">
        <v>960</v>
      </c>
      <c r="C179" s="10" t="s">
        <v>8</v>
      </c>
      <c r="D179" s="10" t="s">
        <v>961</v>
      </c>
      <c r="E179" s="10" t="s">
        <v>286</v>
      </c>
      <c r="F179" s="10" t="s">
        <v>962</v>
      </c>
      <c r="G179" s="25" t="n">
        <v>26403</v>
      </c>
      <c r="H179" s="26" t="n">
        <f aca="false">(+$F$1-G179)/365</f>
        <v>54.3260273972603</v>
      </c>
      <c r="I179" s="10" t="s">
        <v>963</v>
      </c>
      <c r="J179" s="25" t="n">
        <v>29131</v>
      </c>
      <c r="K179" s="26" t="n">
        <f aca="false">(+$F$1-J179)/365</f>
        <v>46.8520547945206</v>
      </c>
    </row>
    <row r="180" customFormat="false" ht="12.75" hidden="false" customHeight="false" outlineLevel="0" collapsed="false">
      <c r="A180" s="10" t="n">
        <f aca="false">A179+1</f>
        <v>177</v>
      </c>
      <c r="B180" s="23" t="s">
        <v>955</v>
      </c>
      <c r="C180" s="10" t="s">
        <v>8</v>
      </c>
      <c r="D180" s="10" t="s">
        <v>956</v>
      </c>
      <c r="E180" s="10" t="s">
        <v>957</v>
      </c>
      <c r="F180" s="10" t="s">
        <v>958</v>
      </c>
      <c r="G180" s="25" t="n">
        <v>25360</v>
      </c>
      <c r="H180" s="26" t="n">
        <f aca="false">(+$F$1-G180)/365</f>
        <v>57.1835616438356</v>
      </c>
      <c r="I180" s="10" t="s">
        <v>959</v>
      </c>
      <c r="J180" s="25" t="n">
        <v>33417</v>
      </c>
      <c r="K180" s="26" t="n">
        <f aca="false">(+$F$1-J180)/365</f>
        <v>35.1095890410959</v>
      </c>
    </row>
    <row r="181" customFormat="false" ht="12.75" hidden="false" customHeight="false" outlineLevel="0" collapsed="false">
      <c r="A181" s="10" t="n">
        <f aca="false">A180+1</f>
        <v>178</v>
      </c>
      <c r="B181" s="23" t="n">
        <v>1222</v>
      </c>
      <c r="C181" s="10" t="s">
        <v>8</v>
      </c>
      <c r="D181" s="10" t="s">
        <v>619</v>
      </c>
      <c r="E181" s="10" t="s">
        <v>620</v>
      </c>
      <c r="F181" s="10" t="s">
        <v>621</v>
      </c>
      <c r="G181" s="25" t="n">
        <v>29362</v>
      </c>
      <c r="H181" s="26" t="n">
        <f aca="false">(+$F$1-G181)/365</f>
        <v>46.2191780821918</v>
      </c>
      <c r="I181" s="10" t="s">
        <v>622</v>
      </c>
      <c r="J181" s="25" t="n">
        <v>32055</v>
      </c>
      <c r="K181" s="26" t="n">
        <f aca="false">(+$F$1-J181)/365</f>
        <v>38.841095890411</v>
      </c>
    </row>
    <row r="182" customFormat="false" ht="12.75" hidden="false" customHeight="false" outlineLevel="0" collapsed="false">
      <c r="A182" s="10" t="n">
        <f aca="false">A181+1</f>
        <v>179</v>
      </c>
      <c r="B182" s="23" t="s">
        <v>964</v>
      </c>
      <c r="C182" s="10" t="s">
        <v>8</v>
      </c>
      <c r="D182" s="10" t="s">
        <v>965</v>
      </c>
      <c r="E182" s="10" t="s">
        <v>421</v>
      </c>
      <c r="F182" s="10" t="s">
        <v>966</v>
      </c>
      <c r="G182" s="25" t="n">
        <v>25947</v>
      </c>
      <c r="H182" s="26" t="n">
        <f aca="false">(+$F$1-G182)/365</f>
        <v>55.5753424657534</v>
      </c>
      <c r="I182" s="10" t="s">
        <v>502</v>
      </c>
      <c r="J182" s="25" t="n">
        <v>30480</v>
      </c>
      <c r="K182" s="26" t="n">
        <f aca="false">(+$F$1-J182)/365</f>
        <v>43.1561643835616</v>
      </c>
    </row>
    <row r="183" customFormat="false" ht="12.75" hidden="false" customHeight="false" outlineLevel="0" collapsed="false">
      <c r="A183" s="10" t="n">
        <f aca="false">A182+1</f>
        <v>180</v>
      </c>
      <c r="B183" s="28" t="n">
        <v>570519</v>
      </c>
      <c r="C183" s="10" t="s">
        <v>8</v>
      </c>
      <c r="D183" s="10" t="s">
        <v>623</v>
      </c>
      <c r="E183" s="10" t="s">
        <v>624</v>
      </c>
      <c r="F183" s="10" t="s">
        <v>625</v>
      </c>
      <c r="G183" s="25" t="n">
        <v>33484</v>
      </c>
      <c r="H183" s="26" t="n">
        <f aca="false">(+$F$1-G183)/365</f>
        <v>34.9260273972603</v>
      </c>
      <c r="I183" s="10" t="s">
        <v>164</v>
      </c>
      <c r="J183" s="25" t="n">
        <v>37623</v>
      </c>
      <c r="K183" s="26" t="n">
        <f aca="false">(+$F$1-J183)/365</f>
        <v>23.586301369863</v>
      </c>
    </row>
    <row r="184" customFormat="false" ht="12.75" hidden="false" customHeight="false" outlineLevel="0" collapsed="false">
      <c r="A184" s="10" t="n">
        <f aca="false">A183+1</f>
        <v>181</v>
      </c>
      <c r="B184" s="23" t="n">
        <v>583661</v>
      </c>
      <c r="C184" s="10" t="s">
        <v>8</v>
      </c>
      <c r="D184" s="10" t="s">
        <v>626</v>
      </c>
      <c r="E184" s="10" t="s">
        <v>66</v>
      </c>
      <c r="F184" s="10" t="s">
        <v>627</v>
      </c>
      <c r="G184" s="25" t="n">
        <v>31617</v>
      </c>
      <c r="H184" s="26" t="n">
        <f aca="false">(+$F$1-G184)/365</f>
        <v>40.041095890411</v>
      </c>
      <c r="I184" s="10" t="s">
        <v>628</v>
      </c>
      <c r="J184" s="25" t="n">
        <v>39750</v>
      </c>
      <c r="K184" s="26" t="n">
        <f aca="false">(+$F$1-J184)/365</f>
        <v>17.758904109589</v>
      </c>
    </row>
    <row r="185" customFormat="false" ht="12.75" hidden="false" customHeight="false" outlineLevel="0" collapsed="false">
      <c r="A185" s="10" t="n">
        <f aca="false">A184+1</f>
        <v>182</v>
      </c>
      <c r="B185" s="23" t="s">
        <v>86</v>
      </c>
      <c r="C185" s="10" t="s">
        <v>8</v>
      </c>
      <c r="D185" s="10" t="s">
        <v>87</v>
      </c>
      <c r="E185" s="10" t="s">
        <v>88</v>
      </c>
      <c r="F185" s="10" t="s">
        <v>89</v>
      </c>
      <c r="G185" s="25" t="n">
        <v>35549</v>
      </c>
      <c r="H185" s="26" t="n">
        <f aca="false">(+$F$1-G185)/365</f>
        <v>29.2684931506849</v>
      </c>
      <c r="I185" s="10" t="s">
        <v>36</v>
      </c>
      <c r="J185" s="25" t="n">
        <v>39097</v>
      </c>
      <c r="K185" s="26" t="n">
        <f aca="false">(+$F$1-J185)/365</f>
        <v>19.5479452054795</v>
      </c>
    </row>
    <row r="186" customFormat="false" ht="12.75" hidden="false" customHeight="false" outlineLevel="0" collapsed="false">
      <c r="A186" s="10" t="n">
        <f aca="false">A185+1</f>
        <v>183</v>
      </c>
      <c r="B186" s="23" t="s">
        <v>629</v>
      </c>
      <c r="C186" s="10" t="s">
        <v>8</v>
      </c>
      <c r="D186" s="10" t="s">
        <v>630</v>
      </c>
      <c r="E186" s="10" t="s">
        <v>631</v>
      </c>
      <c r="F186" s="10" t="s">
        <v>632</v>
      </c>
      <c r="G186" s="25" t="n">
        <v>32768</v>
      </c>
      <c r="H186" s="26" t="n">
        <f aca="false">(+$F$1-G186)/365</f>
        <v>36.8876712328767</v>
      </c>
      <c r="I186" s="10" t="s">
        <v>633</v>
      </c>
      <c r="J186" s="25" t="n">
        <v>35409</v>
      </c>
      <c r="K186" s="26" t="n">
        <f aca="false">(+$F$1-J186)/365</f>
        <v>29.6520547945206</v>
      </c>
    </row>
    <row r="187" customFormat="false" ht="12.75" hidden="false" customHeight="false" outlineLevel="0" collapsed="false">
      <c r="A187" s="10" t="n">
        <f aca="false">A186+1</f>
        <v>184</v>
      </c>
      <c r="B187" s="23" t="s">
        <v>634</v>
      </c>
      <c r="C187" s="10" t="s">
        <v>8</v>
      </c>
      <c r="D187" s="10" t="s">
        <v>635</v>
      </c>
      <c r="E187" s="10" t="s">
        <v>636</v>
      </c>
      <c r="F187" s="10" t="s">
        <v>637</v>
      </c>
      <c r="G187" s="25" t="n">
        <v>32001</v>
      </c>
      <c r="H187" s="26" t="n">
        <f aca="false">(+$F$1-G187)/365</f>
        <v>38.9890410958904</v>
      </c>
      <c r="I187" s="10" t="s">
        <v>638</v>
      </c>
      <c r="J187" s="25" t="n">
        <v>35993</v>
      </c>
      <c r="K187" s="26" t="n">
        <f aca="false">(+$F$1-J187)/365</f>
        <v>28.0520547945205</v>
      </c>
    </row>
    <row r="188" customFormat="false" ht="12.75" hidden="false" customHeight="false" outlineLevel="0" collapsed="false">
      <c r="A188" s="10" t="n">
        <f aca="false">A187+1</f>
        <v>185</v>
      </c>
      <c r="B188" s="23" t="s">
        <v>639</v>
      </c>
      <c r="C188" s="10" t="s">
        <v>8</v>
      </c>
      <c r="D188" s="10" t="s">
        <v>640</v>
      </c>
      <c r="E188" s="10" t="s">
        <v>641</v>
      </c>
      <c r="F188" s="10" t="s">
        <v>642</v>
      </c>
      <c r="G188" s="25" t="n">
        <v>33068</v>
      </c>
      <c r="H188" s="26" t="n">
        <f aca="false">(+$F$1-G188)/365</f>
        <v>36.0657534246575</v>
      </c>
      <c r="I188" s="10" t="s">
        <v>643</v>
      </c>
      <c r="J188" s="25" t="n">
        <v>37875</v>
      </c>
      <c r="K188" s="26" t="n">
        <f aca="false">(+$F$1-J188)/365</f>
        <v>22.8958904109589</v>
      </c>
    </row>
    <row r="189" customFormat="false" ht="12.75" hidden="false" customHeight="false" outlineLevel="0" collapsed="false">
      <c r="A189" s="10" t="n">
        <f aca="false">A188+1</f>
        <v>186</v>
      </c>
      <c r="B189" s="23" t="s">
        <v>644</v>
      </c>
      <c r="C189" s="10" t="s">
        <v>8</v>
      </c>
      <c r="D189" s="10" t="s">
        <v>645</v>
      </c>
      <c r="E189" s="10" t="s">
        <v>646</v>
      </c>
      <c r="F189" s="10" t="s">
        <v>647</v>
      </c>
      <c r="G189" s="25" t="n">
        <v>30821</v>
      </c>
      <c r="H189" s="26" t="n">
        <f aca="false">(+$F$1-G189)/365</f>
        <v>42.2219178082192</v>
      </c>
      <c r="I189" s="10" t="s">
        <v>648</v>
      </c>
      <c r="J189" s="25" t="n">
        <v>35717</v>
      </c>
      <c r="K189" s="26" t="n">
        <f aca="false">(+$F$1-J189)/365</f>
        <v>28.8082191780822</v>
      </c>
    </row>
    <row r="190" customFormat="false" ht="12.75" hidden="false" customHeight="false" outlineLevel="0" collapsed="false">
      <c r="A190" s="10" t="n">
        <f aca="false">A189+1</f>
        <v>187</v>
      </c>
      <c r="B190" s="28" t="n">
        <v>570299</v>
      </c>
      <c r="C190" s="10" t="s">
        <v>8</v>
      </c>
      <c r="D190" s="10" t="s">
        <v>303</v>
      </c>
      <c r="E190" s="10" t="s">
        <v>304</v>
      </c>
      <c r="F190" s="10" t="s">
        <v>305</v>
      </c>
      <c r="G190" s="25" t="n">
        <v>33714</v>
      </c>
      <c r="H190" s="26" t="n">
        <f aca="false">(+$F$1-G190)/365</f>
        <v>34.2958904109589</v>
      </c>
      <c r="I190" s="10" t="s">
        <v>181</v>
      </c>
      <c r="J190" s="25" t="n">
        <v>37579</v>
      </c>
      <c r="K190" s="26" t="n">
        <f aca="false">(+$F$1-J190)/365</f>
        <v>23.7068493150685</v>
      </c>
    </row>
    <row r="191" customFormat="false" ht="12.75" hidden="false" customHeight="false" outlineLevel="0" collapsed="false">
      <c r="A191" s="10" t="n">
        <f aca="false">A190+1</f>
        <v>188</v>
      </c>
      <c r="B191" s="23" t="s">
        <v>649</v>
      </c>
      <c r="C191" s="10" t="s">
        <v>8</v>
      </c>
      <c r="D191" s="10" t="s">
        <v>650</v>
      </c>
      <c r="E191" s="10" t="s">
        <v>651</v>
      </c>
      <c r="F191" s="10" t="s">
        <v>652</v>
      </c>
      <c r="G191" s="25" t="n">
        <v>32896</v>
      </c>
      <c r="H191" s="26" t="n">
        <f aca="false">(+$F$1-G191)/365</f>
        <v>36.5369863013699</v>
      </c>
      <c r="I191" s="10" t="s">
        <v>653</v>
      </c>
      <c r="J191" s="25" t="n">
        <v>36607</v>
      </c>
      <c r="K191" s="26" t="n">
        <f aca="false">(+$F$1-J191)/365</f>
        <v>26.3698630136986</v>
      </c>
    </row>
    <row r="192" customFormat="false" ht="12.75" hidden="false" customHeight="false" outlineLevel="0" collapsed="false">
      <c r="A192" s="10" t="n">
        <f aca="false">A191+1</f>
        <v>189</v>
      </c>
      <c r="B192" s="23" t="s">
        <v>1202</v>
      </c>
      <c r="C192" s="10" t="s">
        <v>1114</v>
      </c>
      <c r="D192" s="10" t="s">
        <v>650</v>
      </c>
      <c r="E192" s="10" t="s">
        <v>1203</v>
      </c>
      <c r="F192" s="10" t="s">
        <v>1204</v>
      </c>
      <c r="G192" s="25" t="n">
        <v>32133</v>
      </c>
      <c r="H192" s="26" t="n">
        <f aca="false">(+$F$1-G192)/365</f>
        <v>38.627397260274</v>
      </c>
      <c r="I192" s="10" t="s">
        <v>1205</v>
      </c>
      <c r="J192" s="25" t="n">
        <v>37987</v>
      </c>
      <c r="K192" s="26" t="n">
        <f aca="false">(+$F$1-J192)/365</f>
        <v>22.5890410958904</v>
      </c>
    </row>
    <row r="193" customFormat="false" ht="12.75" hidden="false" customHeight="false" outlineLevel="0" collapsed="false">
      <c r="A193" s="10" t="n">
        <f aca="false">A192+1</f>
        <v>190</v>
      </c>
      <c r="B193" s="23" t="s">
        <v>967</v>
      </c>
      <c r="C193" s="10" t="s">
        <v>8</v>
      </c>
      <c r="D193" s="10" t="s">
        <v>968</v>
      </c>
      <c r="E193" s="10" t="s">
        <v>607</v>
      </c>
      <c r="F193" s="10" t="s">
        <v>969</v>
      </c>
      <c r="G193" s="25" t="n">
        <v>26584</v>
      </c>
      <c r="H193" s="26" t="n">
        <f aca="false">(+$F$1-G193)/365</f>
        <v>53.8301369863014</v>
      </c>
      <c r="I193" s="10" t="s">
        <v>970</v>
      </c>
      <c r="J193" s="25" t="n">
        <v>34535</v>
      </c>
      <c r="K193" s="26" t="n">
        <f aca="false">(+$F$1-J193)/365</f>
        <v>32.0465753424658</v>
      </c>
    </row>
    <row r="194" customFormat="false" ht="12.75" hidden="false" customHeight="false" outlineLevel="0" collapsed="false">
      <c r="A194" s="10" t="n">
        <f aca="false">A193+1</f>
        <v>191</v>
      </c>
      <c r="B194" s="23" t="n">
        <v>1274</v>
      </c>
      <c r="C194" s="10" t="s">
        <v>8</v>
      </c>
      <c r="D194" s="10" t="s">
        <v>654</v>
      </c>
      <c r="E194" s="10" t="s">
        <v>655</v>
      </c>
      <c r="F194" s="10" t="s">
        <v>656</v>
      </c>
      <c r="G194" s="25" t="n">
        <v>28572</v>
      </c>
      <c r="H194" s="26" t="n">
        <f aca="false">(+$F$1-G194)/365</f>
        <v>48.3835616438356</v>
      </c>
      <c r="I194" s="10" t="s">
        <v>657</v>
      </c>
      <c r="J194" s="25" t="n">
        <v>31358</v>
      </c>
      <c r="K194" s="26" t="n">
        <f aca="false">(+$F$1-J194)/365</f>
        <v>40.7506849315069</v>
      </c>
    </row>
    <row r="195" customFormat="false" ht="12.75" hidden="false" customHeight="false" outlineLevel="0" collapsed="false">
      <c r="A195" s="10" t="n">
        <f aca="false">A194+1</f>
        <v>192</v>
      </c>
      <c r="B195" s="23" t="n">
        <v>562732</v>
      </c>
      <c r="C195" s="10" t="s">
        <v>8</v>
      </c>
      <c r="D195" s="10" t="s">
        <v>658</v>
      </c>
      <c r="E195" s="10" t="s">
        <v>179</v>
      </c>
      <c r="F195" s="10" t="s">
        <v>659</v>
      </c>
      <c r="G195" s="25" t="n">
        <v>32225</v>
      </c>
      <c r="H195" s="26" t="n">
        <f aca="false">(+$F$1-G195)/365</f>
        <v>38.3753424657534</v>
      </c>
      <c r="I195" s="10" t="s">
        <v>660</v>
      </c>
      <c r="J195" s="25" t="n">
        <v>36089</v>
      </c>
      <c r="K195" s="26" t="n">
        <f aca="false">(+$F$1-J195)/365</f>
        <v>27.7890410958904</v>
      </c>
    </row>
    <row r="196" customFormat="false" ht="12.75" hidden="false" customHeight="false" outlineLevel="0" collapsed="false">
      <c r="A196" s="10" t="n">
        <f aca="false">A195+1</f>
        <v>193</v>
      </c>
      <c r="B196" s="23" t="s">
        <v>661</v>
      </c>
      <c r="C196" s="10" t="s">
        <v>8</v>
      </c>
      <c r="D196" s="10" t="s">
        <v>662</v>
      </c>
      <c r="E196" s="10" t="s">
        <v>607</v>
      </c>
      <c r="F196" s="10" t="s">
        <v>663</v>
      </c>
      <c r="G196" s="25" t="n">
        <v>32405</v>
      </c>
      <c r="H196" s="26" t="n">
        <f aca="false">(+$F$1-G196)/365</f>
        <v>37.8821917808219</v>
      </c>
      <c r="I196" s="10" t="s">
        <v>664</v>
      </c>
      <c r="J196" s="25" t="n">
        <v>35173</v>
      </c>
      <c r="K196" s="26" t="n">
        <f aca="false">(+$F$1-J196)/365</f>
        <v>30.2986301369863</v>
      </c>
    </row>
    <row r="197" customFormat="false" ht="12.75" hidden="false" customHeight="false" outlineLevel="0" collapsed="false">
      <c r="A197" s="10" t="n">
        <f aca="false">A196+1</f>
        <v>194</v>
      </c>
      <c r="B197" s="28" t="n">
        <v>575593</v>
      </c>
      <c r="C197" s="10" t="s">
        <v>8</v>
      </c>
      <c r="D197" s="10" t="s">
        <v>90</v>
      </c>
      <c r="E197" s="10" t="s">
        <v>91</v>
      </c>
      <c r="F197" s="10" t="s">
        <v>92</v>
      </c>
      <c r="G197" s="25" t="n">
        <v>35204</v>
      </c>
      <c r="H197" s="26" t="n">
        <f aca="false">(+$F$1-G197)/365</f>
        <v>30.213698630137</v>
      </c>
      <c r="I197" s="10" t="s">
        <v>93</v>
      </c>
      <c r="J197" s="25" t="n">
        <v>38586</v>
      </c>
      <c r="K197" s="26" t="n">
        <f aca="false">(+$F$1-J197)/365</f>
        <v>20.9479452054795</v>
      </c>
    </row>
    <row r="198" customFormat="false" ht="12.75" hidden="false" customHeight="false" outlineLevel="0" collapsed="false">
      <c r="A198" s="10" t="n">
        <f aca="false">A197+1</f>
        <v>195</v>
      </c>
      <c r="B198" s="28" t="n">
        <v>579195</v>
      </c>
      <c r="C198" s="10" t="s">
        <v>8</v>
      </c>
      <c r="D198" s="10" t="s">
        <v>94</v>
      </c>
      <c r="E198" s="10" t="s">
        <v>95</v>
      </c>
      <c r="F198" s="10" t="s">
        <v>96</v>
      </c>
      <c r="G198" s="25" t="n">
        <v>35212</v>
      </c>
      <c r="H198" s="26" t="n">
        <f aca="false">(+$F$1-G198)/365</f>
        <v>30.1917808219178</v>
      </c>
      <c r="I198" s="10" t="s">
        <v>29</v>
      </c>
      <c r="J198" s="25" t="n">
        <v>39051</v>
      </c>
      <c r="K198" s="26" t="n">
        <f aca="false">(+$F$1-J198)/365</f>
        <v>19.6739726027397</v>
      </c>
    </row>
    <row r="199" customFormat="false" ht="12.75" hidden="false" customHeight="false" outlineLevel="0" collapsed="false">
      <c r="A199" s="10" t="n">
        <f aca="false">A198+1</f>
        <v>196</v>
      </c>
      <c r="B199" s="28" t="n">
        <v>572524</v>
      </c>
      <c r="C199" s="10" t="s">
        <v>8</v>
      </c>
      <c r="D199" s="10" t="s">
        <v>306</v>
      </c>
      <c r="E199" s="10" t="s">
        <v>219</v>
      </c>
      <c r="F199" s="10" t="s">
        <v>307</v>
      </c>
      <c r="G199" s="25" t="n">
        <v>34187</v>
      </c>
      <c r="H199" s="26" t="n">
        <f aca="false">(+$F$1-G199)/365</f>
        <v>33</v>
      </c>
      <c r="I199" s="10" t="s">
        <v>185</v>
      </c>
      <c r="J199" s="25" t="n">
        <v>37991</v>
      </c>
      <c r="K199" s="26" t="n">
        <f aca="false">(+$F$1-J199)/365</f>
        <v>22.5780821917808</v>
      </c>
    </row>
    <row r="200" customFormat="false" ht="12.75" hidden="false" customHeight="false" outlineLevel="0" collapsed="false">
      <c r="A200" s="10" t="n">
        <f aca="false">A199+1</f>
        <v>197</v>
      </c>
      <c r="B200" s="23" t="s">
        <v>971</v>
      </c>
      <c r="C200" s="10" t="s">
        <v>8</v>
      </c>
      <c r="D200" s="10" t="s">
        <v>972</v>
      </c>
      <c r="E200" s="10" t="s">
        <v>365</v>
      </c>
      <c r="F200" s="10" t="s">
        <v>973</v>
      </c>
      <c r="G200" s="25" t="n">
        <v>26457</v>
      </c>
      <c r="H200" s="26" t="n">
        <f aca="false">(+$F$1-G200)/365</f>
        <v>54.1780821917808</v>
      </c>
      <c r="I200" s="10" t="s">
        <v>502</v>
      </c>
      <c r="J200" s="25" t="n">
        <v>30480</v>
      </c>
      <c r="K200" s="26" t="n">
        <f aca="false">(+$F$1-J200)/365</f>
        <v>43.1561643835616</v>
      </c>
    </row>
    <row r="201" customFormat="false" ht="12.75" hidden="false" customHeight="false" outlineLevel="0" collapsed="false">
      <c r="A201" s="10" t="n">
        <f aca="false">A200+1</f>
        <v>198</v>
      </c>
      <c r="B201" s="23" t="s">
        <v>665</v>
      </c>
      <c r="C201" s="10" t="s">
        <v>8</v>
      </c>
      <c r="D201" s="10" t="s">
        <v>666</v>
      </c>
      <c r="E201" s="10" t="s">
        <v>667</v>
      </c>
      <c r="F201" s="10" t="s">
        <v>668</v>
      </c>
      <c r="G201" s="25" t="n">
        <v>29588</v>
      </c>
      <c r="H201" s="26" t="n">
        <f aca="false">(+$F$1-G201)/365</f>
        <v>45.6</v>
      </c>
      <c r="I201" s="10" t="s">
        <v>669</v>
      </c>
      <c r="J201" s="25" t="n">
        <v>33494</v>
      </c>
      <c r="K201" s="26" t="n">
        <f aca="false">(+$F$1-J201)/365</f>
        <v>34.8986301369863</v>
      </c>
    </row>
    <row r="202" customFormat="false" ht="12.75" hidden="false" customHeight="false" outlineLevel="0" collapsed="false">
      <c r="A202" s="10" t="n">
        <f aca="false">A201+1</f>
        <v>199</v>
      </c>
      <c r="B202" s="28" t="n">
        <v>568088</v>
      </c>
      <c r="C202" s="10" t="s">
        <v>8</v>
      </c>
      <c r="D202" s="10" t="s">
        <v>198</v>
      </c>
      <c r="E202" s="10" t="s">
        <v>199</v>
      </c>
      <c r="F202" s="10" t="s">
        <v>200</v>
      </c>
      <c r="G202" s="25" t="n">
        <v>34852</v>
      </c>
      <c r="H202" s="26" t="n">
        <f aca="false">(+$F$1-G202)/365</f>
        <v>31.1780821917808</v>
      </c>
      <c r="I202" s="10" t="s">
        <v>201</v>
      </c>
      <c r="J202" s="25" t="n">
        <v>37181</v>
      </c>
      <c r="K202" s="26" t="n">
        <f aca="false">(+$F$1-J202)/365</f>
        <v>24.7972602739726</v>
      </c>
    </row>
    <row r="203" customFormat="false" ht="12.75" hidden="false" customHeight="false" outlineLevel="0" collapsed="false">
      <c r="A203" s="10" t="n">
        <f aca="false">A202+1</f>
        <v>200</v>
      </c>
      <c r="B203" s="23" t="n">
        <v>571868</v>
      </c>
      <c r="C203" s="10" t="s">
        <v>8</v>
      </c>
      <c r="D203" s="10" t="s">
        <v>202</v>
      </c>
      <c r="E203" s="10" t="s">
        <v>203</v>
      </c>
      <c r="F203" s="10" t="s">
        <v>204</v>
      </c>
      <c r="G203" s="25" t="n">
        <v>34842</v>
      </c>
      <c r="H203" s="26" t="n">
        <f aca="false">(+$F$1-G203)/365</f>
        <v>31.2054794520548</v>
      </c>
      <c r="I203" s="10" t="s">
        <v>205</v>
      </c>
      <c r="J203" s="25" t="n">
        <v>37895</v>
      </c>
      <c r="K203" s="26" t="n">
        <f aca="false">(+$F$1-J203)/365</f>
        <v>22.841095890411</v>
      </c>
    </row>
    <row r="204" customFormat="false" ht="12.75" hidden="false" customHeight="false" outlineLevel="0" collapsed="false">
      <c r="A204" s="10" t="n">
        <f aca="false">A203+1</f>
        <v>201</v>
      </c>
      <c r="B204" s="23" t="n">
        <v>585284</v>
      </c>
      <c r="C204" s="10" t="s">
        <v>1114</v>
      </c>
      <c r="D204" s="10" t="s">
        <v>1206</v>
      </c>
      <c r="E204" s="10" t="s">
        <v>1207</v>
      </c>
      <c r="F204" s="10" t="s">
        <v>1208</v>
      </c>
      <c r="G204" s="25" t="n">
        <v>32294</v>
      </c>
      <c r="H204" s="26" t="n">
        <f aca="false">(+$F$1-G204)/365</f>
        <v>38.186301369863</v>
      </c>
      <c r="I204" s="10" t="s">
        <v>1209</v>
      </c>
      <c r="J204" s="25" t="n">
        <v>40065</v>
      </c>
      <c r="K204" s="26" t="n">
        <f aca="false">(+$F$1-J204)/365</f>
        <v>16.8958904109589</v>
      </c>
    </row>
    <row r="205" customFormat="false" ht="12.75" hidden="false" customHeight="false" outlineLevel="0" collapsed="false">
      <c r="A205" s="10" t="n">
        <f aca="false">A204+1</f>
        <v>202</v>
      </c>
      <c r="B205" s="28" t="n">
        <v>572308</v>
      </c>
      <c r="C205" s="10" t="s">
        <v>8</v>
      </c>
      <c r="D205" s="10" t="s">
        <v>670</v>
      </c>
      <c r="E205" s="10" t="s">
        <v>671</v>
      </c>
      <c r="F205" s="10" t="s">
        <v>672</v>
      </c>
      <c r="G205" s="25" t="n">
        <v>33310</v>
      </c>
      <c r="H205" s="26" t="n">
        <f aca="false">(+$F$1-G205)/365</f>
        <v>35.4027397260274</v>
      </c>
      <c r="I205" s="10" t="s">
        <v>495</v>
      </c>
      <c r="J205" s="25" t="n">
        <v>37935</v>
      </c>
      <c r="K205" s="26" t="n">
        <f aca="false">(+$F$1-J205)/365</f>
        <v>22.7315068493151</v>
      </c>
    </row>
    <row r="206" customFormat="false" ht="12.75" hidden="false" customHeight="false" outlineLevel="0" collapsed="false">
      <c r="A206" s="10" t="n">
        <f aca="false">A205+1</f>
        <v>203</v>
      </c>
      <c r="B206" s="23" t="n">
        <v>577137</v>
      </c>
      <c r="C206" s="10" t="s">
        <v>1114</v>
      </c>
      <c r="D206" s="10" t="s">
        <v>1210</v>
      </c>
      <c r="E206" s="10" t="s">
        <v>1211</v>
      </c>
      <c r="F206" s="10" t="s">
        <v>1212</v>
      </c>
      <c r="G206" s="25" t="n">
        <v>32804</v>
      </c>
      <c r="H206" s="26" t="n">
        <f aca="false">(+$F$1-G206)/365</f>
        <v>36.7890410958904</v>
      </c>
      <c r="I206" s="10" t="s">
        <v>1213</v>
      </c>
      <c r="J206" s="25" t="n">
        <v>38755</v>
      </c>
      <c r="K206" s="26" t="n">
        <f aca="false">(+$F$1-J206)/365</f>
        <v>20.4849315068493</v>
      </c>
    </row>
    <row r="207" customFormat="false" ht="12.75" hidden="false" customHeight="false" outlineLevel="0" collapsed="false">
      <c r="A207" s="10" t="n">
        <f aca="false">A206+1</f>
        <v>204</v>
      </c>
      <c r="B207" s="23" t="s">
        <v>673</v>
      </c>
      <c r="C207" s="10" t="s">
        <v>8</v>
      </c>
      <c r="D207" s="10" t="s">
        <v>674</v>
      </c>
      <c r="E207" s="10" t="s">
        <v>167</v>
      </c>
      <c r="F207" s="10" t="s">
        <v>675</v>
      </c>
      <c r="G207" s="25" t="n">
        <v>32701</v>
      </c>
      <c r="H207" s="26" t="n">
        <f aca="false">(+$F$1-G207)/365</f>
        <v>37.0712328767123</v>
      </c>
      <c r="I207" s="10" t="s">
        <v>676</v>
      </c>
      <c r="J207" s="25" t="n">
        <v>35913</v>
      </c>
      <c r="K207" s="26" t="n">
        <f aca="false">(+$F$1-J207)/365</f>
        <v>28.2712328767123</v>
      </c>
    </row>
    <row r="208" customFormat="false" ht="12.75" hidden="false" customHeight="false" outlineLevel="0" collapsed="false">
      <c r="A208" s="10" t="n">
        <f aca="false">A207+1</f>
        <v>205</v>
      </c>
      <c r="B208" s="28" t="n">
        <v>578585</v>
      </c>
      <c r="C208" s="10" t="s">
        <v>8</v>
      </c>
      <c r="D208" s="10" t="s">
        <v>677</v>
      </c>
      <c r="E208" s="10" t="s">
        <v>678</v>
      </c>
      <c r="F208" s="10" t="s">
        <v>679</v>
      </c>
      <c r="G208" s="25" t="n">
        <v>32678</v>
      </c>
      <c r="H208" s="26" t="n">
        <f aca="false">(+$F$1-G208)/365</f>
        <v>37.1342465753425</v>
      </c>
      <c r="I208" s="10" t="s">
        <v>68</v>
      </c>
      <c r="J208" s="25" t="n">
        <v>39008</v>
      </c>
      <c r="K208" s="26" t="n">
        <f aca="false">(+$F$1-J208)/365</f>
        <v>19.7917808219178</v>
      </c>
    </row>
    <row r="209" customFormat="false" ht="12.75" hidden="false" customHeight="false" outlineLevel="0" collapsed="false">
      <c r="A209" s="10" t="n">
        <f aca="false">A208+1</f>
        <v>206</v>
      </c>
      <c r="B209" s="23" t="n">
        <v>12241</v>
      </c>
      <c r="C209" s="10" t="s">
        <v>8</v>
      </c>
      <c r="D209" s="10" t="s">
        <v>974</v>
      </c>
      <c r="E209" s="10" t="s">
        <v>975</v>
      </c>
      <c r="F209" s="10" t="s">
        <v>976</v>
      </c>
      <c r="G209" s="25" t="n">
        <v>25158</v>
      </c>
      <c r="H209" s="26" t="n">
        <f aca="false">(+$F$1-G209)/365</f>
        <v>57.7369863013699</v>
      </c>
      <c r="I209" s="10" t="s">
        <v>977</v>
      </c>
      <c r="J209" s="25" t="n">
        <v>33455</v>
      </c>
      <c r="K209" s="26" t="n">
        <f aca="false">(+$F$1-J209)/365</f>
        <v>35.0054794520548</v>
      </c>
    </row>
    <row r="210" customFormat="false" ht="12.75" hidden="false" customHeight="false" outlineLevel="0" collapsed="false">
      <c r="A210" s="10" t="n">
        <f aca="false">A209+1</f>
        <v>207</v>
      </c>
      <c r="B210" s="28" t="n">
        <v>586796</v>
      </c>
      <c r="C210" s="10" t="s">
        <v>1114</v>
      </c>
      <c r="D210" s="10" t="s">
        <v>1275</v>
      </c>
      <c r="E210" s="10" t="s">
        <v>1276</v>
      </c>
      <c r="F210" s="10" t="s">
        <v>1277</v>
      </c>
      <c r="G210" s="25" t="n">
        <v>28954</v>
      </c>
      <c r="H210" s="26" t="n">
        <f aca="false">(+$F$1-G210)/365</f>
        <v>47.3369863013699</v>
      </c>
      <c r="I210" s="10" t="s">
        <v>1278</v>
      </c>
      <c r="J210" s="25" t="n">
        <v>40340</v>
      </c>
      <c r="K210" s="26" t="n">
        <f aca="false">(+$F$1-J210)/365</f>
        <v>16.1424657534247</v>
      </c>
    </row>
    <row r="211" customFormat="false" ht="12.75" hidden="false" customHeight="false" outlineLevel="0" collapsed="false">
      <c r="A211" s="10" t="n">
        <f aca="false">A210+1</f>
        <v>208</v>
      </c>
      <c r="B211" s="23" t="s">
        <v>978</v>
      </c>
      <c r="C211" s="10" t="s">
        <v>8</v>
      </c>
      <c r="D211" s="10" t="s">
        <v>979</v>
      </c>
      <c r="E211" s="60" t="s">
        <v>980</v>
      </c>
      <c r="F211" s="10" t="s">
        <v>981</v>
      </c>
      <c r="G211" s="25" t="n">
        <v>23407</v>
      </c>
      <c r="H211" s="26" t="n">
        <f aca="false">(+$F$1-G211)/365</f>
        <v>62.5342465753425</v>
      </c>
      <c r="I211" s="10" t="s">
        <v>982</v>
      </c>
      <c r="J211" s="25" t="n">
        <v>37328</v>
      </c>
      <c r="K211" s="26" t="n">
        <f aca="false">(+$F$1-J211)/365</f>
        <v>24.3945205479452</v>
      </c>
    </row>
    <row r="212" customFormat="false" ht="12.75" hidden="false" customHeight="false" outlineLevel="0" collapsed="false">
      <c r="A212" s="10" t="n">
        <f aca="false">A211+1</f>
        <v>209</v>
      </c>
      <c r="B212" s="23" t="s">
        <v>983</v>
      </c>
      <c r="C212" s="10" t="s">
        <v>8</v>
      </c>
      <c r="D212" s="10" t="s">
        <v>984</v>
      </c>
      <c r="E212" s="10" t="s">
        <v>985</v>
      </c>
      <c r="F212" s="10" t="s">
        <v>986</v>
      </c>
      <c r="G212" s="25" t="n">
        <v>19637</v>
      </c>
      <c r="H212" s="26" t="n">
        <f aca="false">(+$F$1-G212)/365</f>
        <v>72.8630136986301</v>
      </c>
      <c r="I212" s="10" t="s">
        <v>987</v>
      </c>
      <c r="J212" s="25" t="n">
        <v>29179</v>
      </c>
      <c r="K212" s="26" t="n">
        <f aca="false">(+$F$1-J212)/365</f>
        <v>46.7205479452055</v>
      </c>
    </row>
    <row r="213" customFormat="false" ht="12.75" hidden="false" customHeight="false" outlineLevel="0" collapsed="false">
      <c r="A213" s="10" t="n">
        <f aca="false">A212+1</f>
        <v>210</v>
      </c>
      <c r="B213" s="23" t="n">
        <v>583370</v>
      </c>
      <c r="C213" s="10" t="s">
        <v>8</v>
      </c>
      <c r="D213" s="10" t="s">
        <v>680</v>
      </c>
      <c r="E213" s="10" t="s">
        <v>681</v>
      </c>
      <c r="F213" s="10" t="s">
        <v>682</v>
      </c>
      <c r="G213" s="25" t="n">
        <v>33139</v>
      </c>
      <c r="H213" s="26" t="n">
        <f aca="false">(+$F$1-G213)/365</f>
        <v>35.8712328767123</v>
      </c>
      <c r="I213" s="10" t="s">
        <v>683</v>
      </c>
      <c r="J213" s="25" t="n">
        <v>39727</v>
      </c>
      <c r="K213" s="26" t="n">
        <f aca="false">(+$F$1-J213)/365</f>
        <v>17.8219178082192</v>
      </c>
    </row>
    <row r="214" customFormat="false" ht="12.75" hidden="false" customHeight="false" outlineLevel="0" collapsed="false">
      <c r="A214" s="10" t="n">
        <f aca="false">A213+1</f>
        <v>211</v>
      </c>
      <c r="B214" s="23" t="s">
        <v>684</v>
      </c>
      <c r="C214" s="10" t="s">
        <v>8</v>
      </c>
      <c r="D214" s="10" t="s">
        <v>685</v>
      </c>
      <c r="E214" s="10" t="s">
        <v>686</v>
      </c>
      <c r="F214" s="10" t="s">
        <v>687</v>
      </c>
      <c r="G214" s="25" t="n">
        <v>30660</v>
      </c>
      <c r="H214" s="26" t="n">
        <f aca="false">(+$F$1-G214)/365</f>
        <v>42.6630136986301</v>
      </c>
      <c r="I214" s="10" t="s">
        <v>688</v>
      </c>
      <c r="J214" s="25" t="n">
        <v>38197</v>
      </c>
      <c r="K214" s="26" t="n">
        <f aca="false">(+$F$1-J214)/365</f>
        <v>22.013698630137</v>
      </c>
    </row>
    <row r="215" customFormat="false" ht="12.75" hidden="false" customHeight="false" outlineLevel="0" collapsed="false">
      <c r="A215" s="10" t="n">
        <f aca="false">A214+1</f>
        <v>212</v>
      </c>
      <c r="B215" s="28" t="n">
        <v>573123</v>
      </c>
      <c r="C215" s="10" t="s">
        <v>8</v>
      </c>
      <c r="D215" s="10" t="s">
        <v>308</v>
      </c>
      <c r="E215" s="10" t="s">
        <v>309</v>
      </c>
      <c r="F215" s="10" t="s">
        <v>310</v>
      </c>
      <c r="G215" s="25" t="n">
        <v>33642</v>
      </c>
      <c r="H215" s="26" t="n">
        <f aca="false">(+$F$1-G215)/365</f>
        <v>34.4931506849315</v>
      </c>
      <c r="I215" s="10" t="s">
        <v>311</v>
      </c>
      <c r="J215" s="25" t="n">
        <v>38107</v>
      </c>
      <c r="K215" s="26" t="n">
        <f aca="false">(+$F$1-J215)/365</f>
        <v>22.2602739726027</v>
      </c>
    </row>
    <row r="216" customFormat="false" ht="12.75" hidden="false" customHeight="false" outlineLevel="0" collapsed="false">
      <c r="A216" s="10" t="n">
        <f aca="false">A215+1</f>
        <v>213</v>
      </c>
      <c r="B216" s="23" t="s">
        <v>689</v>
      </c>
      <c r="C216" s="10" t="s">
        <v>8</v>
      </c>
      <c r="D216" s="10" t="s">
        <v>690</v>
      </c>
      <c r="E216" s="10" t="s">
        <v>691</v>
      </c>
      <c r="F216" s="10" t="s">
        <v>692</v>
      </c>
      <c r="G216" s="25" t="n">
        <v>32897</v>
      </c>
      <c r="H216" s="26" t="n">
        <f aca="false">(+$F$1-G216)/365</f>
        <v>36.5342465753425</v>
      </c>
      <c r="I216" s="10" t="s">
        <v>201</v>
      </c>
      <c r="J216" s="25" t="n">
        <v>37181</v>
      </c>
      <c r="K216" s="26" t="n">
        <f aca="false">(+$F$1-J216)/365</f>
        <v>24.7972602739726</v>
      </c>
    </row>
    <row r="217" customFormat="false" ht="12.75" hidden="false" customHeight="false" outlineLevel="0" collapsed="false">
      <c r="A217" s="10" t="n">
        <f aca="false">A216+1</f>
        <v>214</v>
      </c>
      <c r="B217" s="23" t="s">
        <v>1214</v>
      </c>
      <c r="C217" s="10" t="s">
        <v>1114</v>
      </c>
      <c r="D217" s="10" t="s">
        <v>1215</v>
      </c>
      <c r="E217" s="10" t="s">
        <v>1216</v>
      </c>
      <c r="F217" s="10" t="s">
        <v>1217</v>
      </c>
      <c r="G217" s="25" t="n">
        <v>32973</v>
      </c>
      <c r="H217" s="26" t="n">
        <f aca="false">(+$F$1-G217)/365</f>
        <v>36.3260273972603</v>
      </c>
      <c r="I217" s="10" t="s">
        <v>68</v>
      </c>
      <c r="J217" s="25" t="n">
        <v>39008</v>
      </c>
      <c r="K217" s="26" t="n">
        <f aca="false">(+$F$1-J217)/365</f>
        <v>19.7917808219178</v>
      </c>
    </row>
    <row r="218" customFormat="false" ht="12.75" hidden="false" customHeight="false" outlineLevel="0" collapsed="false">
      <c r="A218" s="10" t="n">
        <f aca="false">A217+1</f>
        <v>215</v>
      </c>
      <c r="B218" s="28" t="n">
        <v>570558</v>
      </c>
      <c r="C218" s="10" t="s">
        <v>8</v>
      </c>
      <c r="D218" s="10" t="s">
        <v>97</v>
      </c>
      <c r="E218" s="10" t="s">
        <v>98</v>
      </c>
      <c r="F218" s="10" t="s">
        <v>99</v>
      </c>
      <c r="G218" s="25" t="n">
        <v>35259</v>
      </c>
      <c r="H218" s="26" t="n">
        <f aca="false">(+$F$1-G218)/365</f>
        <v>30.0630136986301</v>
      </c>
      <c r="I218" s="10" t="s">
        <v>100</v>
      </c>
      <c r="J218" s="25" t="n">
        <v>37634</v>
      </c>
      <c r="K218" s="26" t="n">
        <f aca="false">(+$F$1-J218)/365</f>
        <v>23.5561643835616</v>
      </c>
    </row>
    <row r="219" customFormat="false" ht="12.75" hidden="false" customHeight="false" outlineLevel="0" collapsed="false">
      <c r="A219" s="10" t="n">
        <f aca="false">A218+1</f>
        <v>216</v>
      </c>
      <c r="B219" s="23" t="s">
        <v>693</v>
      </c>
      <c r="C219" s="10" t="s">
        <v>8</v>
      </c>
      <c r="D219" s="10" t="s">
        <v>97</v>
      </c>
      <c r="E219" s="10" t="s">
        <v>694</v>
      </c>
      <c r="F219" s="10" t="s">
        <v>695</v>
      </c>
      <c r="G219" s="25" t="n">
        <v>30975</v>
      </c>
      <c r="H219" s="26" t="n">
        <f aca="false">(+$F$1-G219)/365</f>
        <v>41.8</v>
      </c>
      <c r="I219" s="10" t="s">
        <v>638</v>
      </c>
      <c r="J219" s="25" t="n">
        <v>35993</v>
      </c>
      <c r="K219" s="26" t="n">
        <f aca="false">(+$F$1-J219)/365</f>
        <v>28.0520547945205</v>
      </c>
    </row>
    <row r="220" customFormat="false" ht="12.75" hidden="false" customHeight="false" outlineLevel="0" collapsed="false">
      <c r="A220" s="10" t="n">
        <f aca="false">A219+1</f>
        <v>217</v>
      </c>
      <c r="B220" s="23" t="s">
        <v>696</v>
      </c>
      <c r="C220" s="10" t="s">
        <v>8</v>
      </c>
      <c r="D220" s="10" t="s">
        <v>697</v>
      </c>
      <c r="E220" s="10" t="s">
        <v>219</v>
      </c>
      <c r="F220" s="10" t="s">
        <v>698</v>
      </c>
      <c r="G220" s="25" t="n">
        <v>32143</v>
      </c>
      <c r="H220" s="26" t="n">
        <f aca="false">(+$F$1-G220)/365</f>
        <v>38.6</v>
      </c>
      <c r="I220" s="10" t="s">
        <v>699</v>
      </c>
      <c r="J220" s="25" t="n">
        <v>36824</v>
      </c>
      <c r="K220" s="26" t="n">
        <f aca="false">(+$F$1-J220)/365</f>
        <v>25.7753424657534</v>
      </c>
    </row>
    <row r="221" customFormat="false" ht="12.75" hidden="false" customHeight="false" outlineLevel="0" collapsed="false">
      <c r="A221" s="10" t="n">
        <f aca="false">A220+1</f>
        <v>218</v>
      </c>
      <c r="B221" s="23" t="s">
        <v>700</v>
      </c>
      <c r="C221" s="10" t="s">
        <v>8</v>
      </c>
      <c r="D221" s="10" t="s">
        <v>701</v>
      </c>
      <c r="E221" s="10" t="s">
        <v>702</v>
      </c>
      <c r="F221" s="10" t="s">
        <v>703</v>
      </c>
      <c r="G221" s="25" t="n">
        <v>32840</v>
      </c>
      <c r="H221" s="26" t="n">
        <f aca="false">(+$F$1-G221)/365</f>
        <v>36.6904109589041</v>
      </c>
      <c r="I221" s="10" t="s">
        <v>704</v>
      </c>
      <c r="J221" s="25" t="n">
        <v>35711</v>
      </c>
      <c r="K221" s="26" t="n">
        <f aca="false">(+$F$1-J221)/365</f>
        <v>28.8246575342466</v>
      </c>
    </row>
    <row r="222" customFormat="false" ht="12.75" hidden="false" customHeight="false" outlineLevel="0" collapsed="false">
      <c r="A222" s="10" t="n">
        <f aca="false">A221+1</f>
        <v>219</v>
      </c>
      <c r="B222" s="23" t="s">
        <v>988</v>
      </c>
      <c r="C222" s="10" t="s">
        <v>8</v>
      </c>
      <c r="D222" s="10" t="s">
        <v>989</v>
      </c>
      <c r="E222" s="10" t="s">
        <v>990</v>
      </c>
      <c r="F222" s="10" t="s">
        <v>991</v>
      </c>
      <c r="G222" s="25" t="n">
        <v>20782</v>
      </c>
      <c r="H222" s="26" t="n">
        <f aca="false">(+$F$1-G222)/365</f>
        <v>69.7260273972603</v>
      </c>
      <c r="I222" s="10" t="s">
        <v>992</v>
      </c>
      <c r="J222" s="25" t="n">
        <v>34171</v>
      </c>
      <c r="K222" s="26" t="n">
        <f aca="false">(+$F$1-J222)/365</f>
        <v>33.0438356164384</v>
      </c>
    </row>
    <row r="223" customFormat="false" ht="12.75" hidden="false" customHeight="false" outlineLevel="0" collapsed="false">
      <c r="A223" s="10" t="n">
        <f aca="false">A222+1</f>
        <v>220</v>
      </c>
      <c r="B223" s="23" t="s">
        <v>993</v>
      </c>
      <c r="C223" s="10" t="s">
        <v>8</v>
      </c>
      <c r="D223" s="10" t="s">
        <v>994</v>
      </c>
      <c r="E223" s="10" t="s">
        <v>995</v>
      </c>
      <c r="F223" s="10" t="s">
        <v>996</v>
      </c>
      <c r="G223" s="25" t="n">
        <v>18890</v>
      </c>
      <c r="H223" s="26" t="n">
        <f aca="false">(+$F$1-G223)/365</f>
        <v>74.9095890410959</v>
      </c>
      <c r="I223" s="10" t="s">
        <v>997</v>
      </c>
      <c r="J223" s="25" t="n">
        <v>29782</v>
      </c>
      <c r="K223" s="26" t="n">
        <f aca="false">(+$F$1-J223)/365</f>
        <v>45.0684931506849</v>
      </c>
    </row>
    <row r="224" customFormat="false" ht="12.75" hidden="false" customHeight="false" outlineLevel="0" collapsed="false">
      <c r="A224" s="10" t="n">
        <f aca="false">A223+1</f>
        <v>221</v>
      </c>
      <c r="B224" s="28" t="n">
        <v>568412</v>
      </c>
      <c r="C224" s="10" t="s">
        <v>8</v>
      </c>
      <c r="D224" s="10" t="s">
        <v>312</v>
      </c>
      <c r="E224" s="10" t="s">
        <v>313</v>
      </c>
      <c r="F224" s="10" t="s">
        <v>314</v>
      </c>
      <c r="G224" s="25" t="n">
        <v>33630</v>
      </c>
      <c r="H224" s="26" t="n">
        <f aca="false">(+$F$1-G224)/365</f>
        <v>34.5260273972603</v>
      </c>
      <c r="I224" s="10" t="s">
        <v>259</v>
      </c>
      <c r="J224" s="25" t="n">
        <v>37217</v>
      </c>
      <c r="K224" s="26" t="n">
        <f aca="false">(+$F$1-J224)/365</f>
        <v>24.6986301369863</v>
      </c>
    </row>
    <row r="225" customFormat="false" ht="12.75" hidden="false" customHeight="false" outlineLevel="0" collapsed="false">
      <c r="A225" s="10" t="n">
        <f aca="false">A224+1</f>
        <v>222</v>
      </c>
      <c r="B225" s="23" t="n">
        <v>572096</v>
      </c>
      <c r="C225" s="10" t="s">
        <v>8</v>
      </c>
      <c r="D225" s="10" t="s">
        <v>705</v>
      </c>
      <c r="E225" s="10" t="s">
        <v>706</v>
      </c>
      <c r="F225" s="10" t="s">
        <v>707</v>
      </c>
      <c r="G225" s="25" t="n">
        <v>29505</v>
      </c>
      <c r="H225" s="26" t="n">
        <f aca="false">(+$F$1-G225)/365</f>
        <v>45.827397260274</v>
      </c>
      <c r="I225" s="10" t="s">
        <v>708</v>
      </c>
      <c r="J225" s="25" t="n">
        <v>37914</v>
      </c>
      <c r="K225" s="26" t="n">
        <f aca="false">(+$F$1-J225)/365</f>
        <v>22.7890410958904</v>
      </c>
    </row>
    <row r="226" customFormat="false" ht="12.75" hidden="false" customHeight="false" outlineLevel="0" collapsed="false">
      <c r="A226" s="10" t="n">
        <f aca="false">A225+1</f>
        <v>223</v>
      </c>
      <c r="B226" s="23" t="n">
        <v>570301</v>
      </c>
      <c r="C226" s="10" t="s">
        <v>8</v>
      </c>
      <c r="D226" s="10" t="s">
        <v>206</v>
      </c>
      <c r="E226" s="10" t="s">
        <v>207</v>
      </c>
      <c r="F226" s="10" t="s">
        <v>208</v>
      </c>
      <c r="G226" s="25" t="n">
        <v>34451</v>
      </c>
      <c r="H226" s="26" t="n">
        <f aca="false">(+$F$1-G226)/365</f>
        <v>32.2767123287671</v>
      </c>
      <c r="I226" s="10" t="s">
        <v>181</v>
      </c>
      <c r="J226" s="25" t="n">
        <v>37579</v>
      </c>
      <c r="K226" s="26" t="n">
        <f aca="false">(+$F$1-J226)/365</f>
        <v>23.7068493150685</v>
      </c>
    </row>
    <row r="227" customFormat="false" ht="12.75" hidden="false" customHeight="false" outlineLevel="0" collapsed="false">
      <c r="A227" s="10" t="n">
        <f aca="false">A226+1</f>
        <v>224</v>
      </c>
      <c r="B227" s="23" t="n">
        <v>6187</v>
      </c>
      <c r="C227" s="10" t="s">
        <v>8</v>
      </c>
      <c r="D227" s="10" t="s">
        <v>709</v>
      </c>
      <c r="E227" s="10" t="s">
        <v>710</v>
      </c>
      <c r="F227" s="10" t="s">
        <v>711</v>
      </c>
      <c r="G227" s="25" t="n">
        <v>29402</v>
      </c>
      <c r="H227" s="26" t="n">
        <f aca="false">(+$F$1-G227)/365</f>
        <v>46.1095890410959</v>
      </c>
      <c r="I227" s="10" t="s">
        <v>712</v>
      </c>
      <c r="J227" s="25" t="n">
        <v>33115</v>
      </c>
      <c r="K227" s="26" t="n">
        <f aca="false">(+$F$1-J227)/365</f>
        <v>35.9369863013699</v>
      </c>
    </row>
    <row r="228" customFormat="false" ht="12.75" hidden="false" customHeight="false" outlineLevel="0" collapsed="false">
      <c r="A228" s="10" t="n">
        <f aca="false">A227+1</f>
        <v>225</v>
      </c>
      <c r="B228" s="23" t="s">
        <v>101</v>
      </c>
      <c r="C228" s="10" t="s">
        <v>8</v>
      </c>
      <c r="D228" s="10" t="s">
        <v>102</v>
      </c>
      <c r="E228" s="10" t="s">
        <v>103</v>
      </c>
      <c r="F228" s="10" t="s">
        <v>104</v>
      </c>
      <c r="G228" s="25" t="n">
        <v>35546</v>
      </c>
      <c r="H228" s="26" t="n">
        <f aca="false">(+$F$1-G228)/365</f>
        <v>29.2767123287671</v>
      </c>
      <c r="I228" s="10" t="s">
        <v>36</v>
      </c>
      <c r="J228" s="25" t="n">
        <v>39097</v>
      </c>
      <c r="K228" s="26" t="n">
        <f aca="false">(+$F$1-J228)/365</f>
        <v>19.5479452054795</v>
      </c>
    </row>
    <row r="229" customFormat="false" ht="12.75" hidden="false" customHeight="false" outlineLevel="0" collapsed="false">
      <c r="A229" s="10" t="n">
        <f aca="false">A228+1</f>
        <v>226</v>
      </c>
      <c r="B229" s="23" t="n">
        <v>584732</v>
      </c>
      <c r="C229" s="10" t="s">
        <v>8</v>
      </c>
      <c r="D229" s="10" t="s">
        <v>13</v>
      </c>
      <c r="E229" s="10" t="s">
        <v>14</v>
      </c>
      <c r="F229" s="27" t="s">
        <v>15</v>
      </c>
      <c r="G229" s="25" t="n">
        <v>37243</v>
      </c>
      <c r="H229" s="26" t="n">
        <f aca="false">(+$F$1-G229)/365</f>
        <v>24.627397260274</v>
      </c>
      <c r="I229" s="10" t="s">
        <v>16</v>
      </c>
      <c r="J229" s="25" t="n">
        <v>39967</v>
      </c>
      <c r="K229" s="26" t="n">
        <f aca="false">(+$F$1-J229)/365</f>
        <v>17.1643835616438</v>
      </c>
    </row>
    <row r="230" customFormat="false" ht="12.75" hidden="false" customHeight="false" outlineLevel="0" collapsed="false">
      <c r="A230" s="10" t="n">
        <f aca="false">A229+1</f>
        <v>227</v>
      </c>
      <c r="B230" s="23" t="s">
        <v>998</v>
      </c>
      <c r="C230" s="10" t="s">
        <v>8</v>
      </c>
      <c r="D230" s="10" t="s">
        <v>999</v>
      </c>
      <c r="E230" s="10" t="s">
        <v>1000</v>
      </c>
      <c r="F230" s="10" t="s">
        <v>1001</v>
      </c>
      <c r="G230" s="25" t="n">
        <v>27740</v>
      </c>
      <c r="H230" s="26" t="n">
        <f aca="false">(+$F$1-G230)/365</f>
        <v>50.6630136986301</v>
      </c>
      <c r="I230" s="10" t="s">
        <v>1002</v>
      </c>
      <c r="J230" s="25" t="n">
        <v>33134</v>
      </c>
      <c r="K230" s="26" t="n">
        <f aca="false">(+$F$1-J230)/365</f>
        <v>35.8849315068493</v>
      </c>
    </row>
    <row r="231" customFormat="false" ht="12.75" hidden="false" customHeight="false" outlineLevel="0" collapsed="false">
      <c r="A231" s="10" t="n">
        <f aca="false">A230+1</f>
        <v>228</v>
      </c>
      <c r="B231" s="23" t="s">
        <v>713</v>
      </c>
      <c r="C231" s="10" t="s">
        <v>8</v>
      </c>
      <c r="D231" s="10" t="s">
        <v>714</v>
      </c>
      <c r="E231" s="10" t="s">
        <v>275</v>
      </c>
      <c r="F231" s="10" t="s">
        <v>715</v>
      </c>
      <c r="G231" s="25" t="n">
        <v>32628</v>
      </c>
      <c r="H231" s="26" t="n">
        <f aca="false">(+$F$1-G231)/365</f>
        <v>37.2712328767123</v>
      </c>
      <c r="I231" s="10" t="s">
        <v>716</v>
      </c>
      <c r="J231" s="25" t="n">
        <v>35402</v>
      </c>
      <c r="K231" s="26" t="n">
        <f aca="false">(+$F$1-J231)/365</f>
        <v>29.6712328767123</v>
      </c>
    </row>
    <row r="232" customFormat="false" ht="12.75" hidden="false" customHeight="false" outlineLevel="0" collapsed="false">
      <c r="A232" s="10" t="n">
        <f aca="false">A231+1</f>
        <v>229</v>
      </c>
      <c r="B232" s="23" t="n">
        <v>566416</v>
      </c>
      <c r="C232" s="10" t="s">
        <v>8</v>
      </c>
      <c r="D232" s="10" t="s">
        <v>717</v>
      </c>
      <c r="E232" s="10" t="s">
        <v>718</v>
      </c>
      <c r="F232" s="10" t="s">
        <v>719</v>
      </c>
      <c r="G232" s="25" t="n">
        <v>32358</v>
      </c>
      <c r="H232" s="26" t="n">
        <f aca="false">(+$F$1-G232)/365</f>
        <v>38.0109589041096</v>
      </c>
      <c r="I232" s="10" t="s">
        <v>720</v>
      </c>
      <c r="J232" s="25" t="n">
        <v>36837</v>
      </c>
      <c r="K232" s="26" t="n">
        <f aca="false">(+$F$1-J232)/365</f>
        <v>25.7397260273973</v>
      </c>
    </row>
    <row r="233" customFormat="false" ht="12.75" hidden="false" customHeight="false" outlineLevel="0" collapsed="false">
      <c r="A233" s="10" t="n">
        <f aca="false">A232+1</f>
        <v>230</v>
      </c>
      <c r="B233" s="23" t="n">
        <v>49608</v>
      </c>
      <c r="C233" s="10" t="s">
        <v>8</v>
      </c>
      <c r="D233" s="10" t="s">
        <v>1003</v>
      </c>
      <c r="E233" s="10" t="s">
        <v>1004</v>
      </c>
      <c r="F233" s="10" t="s">
        <v>1005</v>
      </c>
      <c r="G233" s="25" t="n">
        <v>23010</v>
      </c>
      <c r="H233" s="26" t="n">
        <f aca="false">(+$F$1-G233)/365</f>
        <v>63.6219178082192</v>
      </c>
      <c r="I233" s="10" t="s">
        <v>1006</v>
      </c>
      <c r="J233" s="25" t="n">
        <v>33794</v>
      </c>
      <c r="K233" s="26" t="n">
        <f aca="false">(+$F$1-J233)/365</f>
        <v>34.0767123287671</v>
      </c>
    </row>
    <row r="234" customFormat="false" ht="12.75" hidden="false" customHeight="false" outlineLevel="0" collapsed="false">
      <c r="A234" s="10" t="n">
        <f aca="false">A233+1</f>
        <v>231</v>
      </c>
      <c r="B234" s="39" t="n">
        <v>583644</v>
      </c>
      <c r="C234" s="10" t="s">
        <v>8</v>
      </c>
      <c r="D234" s="10" t="s">
        <v>105</v>
      </c>
      <c r="E234" s="10" t="s">
        <v>106</v>
      </c>
      <c r="F234" s="10" t="s">
        <v>107</v>
      </c>
      <c r="G234" s="25" t="n">
        <v>35193</v>
      </c>
      <c r="H234" s="26" t="n">
        <f aca="false">(+$F$1-G234)/365</f>
        <v>30.2438356164384</v>
      </c>
      <c r="I234" s="10" t="s">
        <v>12</v>
      </c>
      <c r="J234" s="25" t="n">
        <v>39749</v>
      </c>
      <c r="K234" s="26" t="n">
        <f aca="false">(+$F$1-J234)/365</f>
        <v>17.7616438356164</v>
      </c>
    </row>
    <row r="235" customFormat="false" ht="12.75" hidden="false" customHeight="false" outlineLevel="0" collapsed="false">
      <c r="A235" s="10" t="n">
        <f aca="false">A234+1</f>
        <v>232</v>
      </c>
      <c r="B235" s="28" t="s">
        <v>315</v>
      </c>
      <c r="C235" s="10" t="s">
        <v>8</v>
      </c>
      <c r="D235" s="10" t="s">
        <v>316</v>
      </c>
      <c r="E235" s="10" t="s">
        <v>219</v>
      </c>
      <c r="F235" s="10" t="s">
        <v>317</v>
      </c>
      <c r="G235" s="25" t="n">
        <v>34295</v>
      </c>
      <c r="H235" s="26" t="n">
        <f aca="false">(+$F$1-G235)/365</f>
        <v>32.7041095890411</v>
      </c>
      <c r="I235" s="10" t="s">
        <v>181</v>
      </c>
      <c r="J235" s="25" t="n">
        <v>37579</v>
      </c>
      <c r="K235" s="26" t="n">
        <f aca="false">(+$F$1-J235)/365</f>
        <v>23.7068493150685</v>
      </c>
    </row>
    <row r="236" customFormat="false" ht="12.75" hidden="false" customHeight="false" outlineLevel="0" collapsed="false">
      <c r="A236" s="10" t="n">
        <f aca="false">A235+1</f>
        <v>233</v>
      </c>
      <c r="B236" s="23" t="s">
        <v>1007</v>
      </c>
      <c r="C236" s="10" t="s">
        <v>8</v>
      </c>
      <c r="D236" s="10" t="s">
        <v>1008</v>
      </c>
      <c r="E236" s="10" t="s">
        <v>1009</v>
      </c>
      <c r="F236" s="10" t="s">
        <v>1010</v>
      </c>
      <c r="G236" s="25" t="n">
        <v>28327</v>
      </c>
      <c r="H236" s="26" t="n">
        <f aca="false">(+$F$1-G236)/365</f>
        <v>49.0547945205479</v>
      </c>
      <c r="I236" s="10" t="s">
        <v>1011</v>
      </c>
      <c r="J236" s="25" t="n">
        <v>34619</v>
      </c>
      <c r="K236" s="26" t="n">
        <f aca="false">(+$F$1-J236)/365</f>
        <v>31.8164383561644</v>
      </c>
    </row>
    <row r="237" customFormat="false" ht="12.75" hidden="false" customHeight="false" outlineLevel="0" collapsed="false">
      <c r="A237" s="10" t="n">
        <f aca="false">A236+1</f>
        <v>234</v>
      </c>
      <c r="B237" s="23" t="s">
        <v>1012</v>
      </c>
      <c r="C237" s="10" t="s">
        <v>8</v>
      </c>
      <c r="D237" s="10" t="s">
        <v>1013</v>
      </c>
      <c r="E237" s="10" t="s">
        <v>686</v>
      </c>
      <c r="F237" s="10" t="s">
        <v>1014</v>
      </c>
      <c r="G237" s="25" t="n">
        <v>24429</v>
      </c>
      <c r="H237" s="26" t="n">
        <f aca="false">(+$F$1-G237)/365</f>
        <v>59.7342465753425</v>
      </c>
      <c r="I237" s="10" t="s">
        <v>992</v>
      </c>
      <c r="J237" s="25" t="n">
        <v>34171</v>
      </c>
      <c r="K237" s="26" t="n">
        <f aca="false">(+$F$1-J237)/365</f>
        <v>33.0438356164384</v>
      </c>
    </row>
    <row r="238" customFormat="false" ht="12.75" hidden="false" customHeight="false" outlineLevel="0" collapsed="false">
      <c r="A238" s="10" t="n">
        <f aca="false">A237+1</f>
        <v>235</v>
      </c>
      <c r="B238" s="23" t="s">
        <v>721</v>
      </c>
      <c r="C238" s="10" t="s">
        <v>8</v>
      </c>
      <c r="D238" s="10" t="s">
        <v>722</v>
      </c>
      <c r="E238" s="10" t="s">
        <v>723</v>
      </c>
      <c r="F238" s="10" t="s">
        <v>371</v>
      </c>
      <c r="G238" s="25" t="n">
        <v>32053</v>
      </c>
      <c r="H238" s="26" t="n">
        <f aca="false">(+$F$1-G238)/365</f>
        <v>38.8465753424658</v>
      </c>
      <c r="I238" s="10" t="s">
        <v>724</v>
      </c>
      <c r="J238" s="25" t="n">
        <v>36104</v>
      </c>
      <c r="K238" s="26" t="n">
        <f aca="false">(+$F$1-J238)/365</f>
        <v>27.7479452054795</v>
      </c>
    </row>
    <row r="239" customFormat="false" ht="12.75" hidden="false" customHeight="false" outlineLevel="0" collapsed="false">
      <c r="A239" s="10" t="n">
        <f aca="false">A238+1</f>
        <v>236</v>
      </c>
      <c r="B239" s="23" t="s">
        <v>108</v>
      </c>
      <c r="C239" s="10" t="s">
        <v>8</v>
      </c>
      <c r="D239" s="10" t="s">
        <v>109</v>
      </c>
      <c r="E239" s="10" t="s">
        <v>110</v>
      </c>
      <c r="F239" s="10" t="s">
        <v>111</v>
      </c>
      <c r="G239" s="25" t="n">
        <v>35596</v>
      </c>
      <c r="H239" s="26" t="n">
        <f aca="false">(+$F$1-G239)/365</f>
        <v>29.1397260273973</v>
      </c>
      <c r="I239" s="10" t="s">
        <v>36</v>
      </c>
      <c r="J239" s="25" t="n">
        <v>39097</v>
      </c>
      <c r="K239" s="26" t="n">
        <f aca="false">(+$F$1-J239)/365</f>
        <v>19.5479452054795</v>
      </c>
    </row>
    <row r="240" customFormat="false" ht="12.75" hidden="false" customHeight="false" outlineLevel="0" collapsed="false">
      <c r="A240" s="10" t="n">
        <f aca="false">A239+1</f>
        <v>237</v>
      </c>
      <c r="B240" s="28" t="n">
        <v>571308</v>
      </c>
      <c r="C240" s="10" t="s">
        <v>8</v>
      </c>
      <c r="D240" s="10" t="s">
        <v>318</v>
      </c>
      <c r="E240" s="10" t="s">
        <v>319</v>
      </c>
      <c r="F240" s="10" t="s">
        <v>320</v>
      </c>
      <c r="G240" s="25" t="n">
        <v>34238</v>
      </c>
      <c r="H240" s="26" t="n">
        <f aca="false">(+$F$1-G240)/365</f>
        <v>32.8602739726027</v>
      </c>
      <c r="I240" s="10" t="s">
        <v>151</v>
      </c>
      <c r="J240" s="25" t="n">
        <v>37825</v>
      </c>
      <c r="K240" s="26" t="n">
        <f aca="false">(+$F$1-J240)/365</f>
        <v>23.0328767123288</v>
      </c>
    </row>
    <row r="241" customFormat="false" ht="12.75" hidden="false" customHeight="false" outlineLevel="0" collapsed="false">
      <c r="A241" s="10" t="n">
        <f aca="false">A240+1</f>
        <v>238</v>
      </c>
      <c r="B241" s="23" t="n">
        <v>570396</v>
      </c>
      <c r="C241" s="10" t="s">
        <v>8</v>
      </c>
      <c r="D241" s="10" t="s">
        <v>209</v>
      </c>
      <c r="E241" s="10" t="s">
        <v>210</v>
      </c>
      <c r="F241" s="10" t="s">
        <v>211</v>
      </c>
      <c r="G241" s="25" t="n">
        <v>34362</v>
      </c>
      <c r="H241" s="26" t="n">
        <f aca="false">(+$F$1-G241)/365</f>
        <v>32.5205479452055</v>
      </c>
      <c r="I241" s="10" t="s">
        <v>212</v>
      </c>
      <c r="J241" s="25" t="n">
        <v>37588</v>
      </c>
      <c r="K241" s="26" t="n">
        <f aca="false">(+$F$1-J241)/365</f>
        <v>23.6821917808219</v>
      </c>
    </row>
    <row r="242" customFormat="false" ht="12.75" hidden="false" customHeight="false" outlineLevel="0" collapsed="false">
      <c r="A242" s="10" t="n">
        <f aca="false">A241+1</f>
        <v>239</v>
      </c>
      <c r="B242" s="23" t="s">
        <v>725</v>
      </c>
      <c r="C242" s="10" t="s">
        <v>8</v>
      </c>
      <c r="D242" s="10" t="s">
        <v>209</v>
      </c>
      <c r="E242" s="10" t="s">
        <v>421</v>
      </c>
      <c r="F242" s="10" t="s">
        <v>726</v>
      </c>
      <c r="G242" s="25" t="n">
        <v>29672</v>
      </c>
      <c r="H242" s="26" t="n">
        <f aca="false">(+$F$1-G242)/365</f>
        <v>45.3698630136986</v>
      </c>
      <c r="I242" s="10" t="s">
        <v>727</v>
      </c>
      <c r="J242" s="25" t="n">
        <v>32445</v>
      </c>
      <c r="K242" s="26" t="n">
        <f aca="false">(+$F$1-J242)/365</f>
        <v>37.772602739726</v>
      </c>
    </row>
    <row r="243" customFormat="false" ht="12.75" hidden="false" customHeight="false" outlineLevel="0" collapsed="false">
      <c r="A243" s="10" t="n">
        <f aca="false">A242+1</f>
        <v>240</v>
      </c>
      <c r="B243" s="23" t="s">
        <v>1015</v>
      </c>
      <c r="C243" s="10" t="s">
        <v>8</v>
      </c>
      <c r="D243" s="10" t="s">
        <v>1016</v>
      </c>
      <c r="E243" s="10" t="s">
        <v>405</v>
      </c>
      <c r="F243" s="10" t="s">
        <v>1017</v>
      </c>
      <c r="G243" s="25" t="n">
        <v>24474</v>
      </c>
      <c r="H243" s="26" t="n">
        <f aca="false">(+$F$1-G243)/365</f>
        <v>59.6109589041096</v>
      </c>
      <c r="I243" s="10" t="s">
        <v>1018</v>
      </c>
      <c r="J243" s="25" t="n">
        <v>34982</v>
      </c>
      <c r="K243" s="26" t="n">
        <f aca="false">(+$F$1-J243)/365</f>
        <v>30.8219178082192</v>
      </c>
    </row>
    <row r="244" customFormat="false" ht="12.75" hidden="false" customHeight="false" outlineLevel="0" collapsed="false">
      <c r="A244" s="10" t="n">
        <f aca="false">A243+1</f>
        <v>241</v>
      </c>
      <c r="B244" s="23" t="s">
        <v>1218</v>
      </c>
      <c r="C244" s="10" t="s">
        <v>1114</v>
      </c>
      <c r="D244" s="10" t="s">
        <v>1016</v>
      </c>
      <c r="E244" s="10" t="s">
        <v>1219</v>
      </c>
      <c r="F244" s="10" t="s">
        <v>1220</v>
      </c>
      <c r="G244" s="25" t="n">
        <v>32314</v>
      </c>
      <c r="H244" s="26" t="n">
        <f aca="false">(+$F$1-G244)/365</f>
        <v>38.1315068493151</v>
      </c>
      <c r="I244" s="10" t="s">
        <v>1221</v>
      </c>
      <c r="J244" s="25" t="n">
        <v>38013</v>
      </c>
      <c r="K244" s="26" t="n">
        <f aca="false">(+$F$1-J244)/365</f>
        <v>22.5178082191781</v>
      </c>
    </row>
    <row r="245" customFormat="false" ht="12.75" hidden="false" customHeight="false" outlineLevel="0" collapsed="false">
      <c r="A245" s="10" t="n">
        <f aca="false">A244+1</f>
        <v>242</v>
      </c>
      <c r="B245" s="23" t="s">
        <v>213</v>
      </c>
      <c r="C245" s="10" t="s">
        <v>8</v>
      </c>
      <c r="D245" s="10" t="s">
        <v>214</v>
      </c>
      <c r="E245" s="10" t="s">
        <v>215</v>
      </c>
      <c r="F245" s="10" t="s">
        <v>216</v>
      </c>
      <c r="G245" s="25" t="n">
        <v>34571</v>
      </c>
      <c r="H245" s="26" t="n">
        <f aca="false">(+$F$1-G245)/365</f>
        <v>31.9479452054795</v>
      </c>
      <c r="I245" s="10" t="s">
        <v>36</v>
      </c>
      <c r="J245" s="25" t="n">
        <v>39097</v>
      </c>
      <c r="K245" s="26" t="n">
        <f aca="false">(+$F$1-J245)/365</f>
        <v>19.5479452054795</v>
      </c>
    </row>
    <row r="246" customFormat="false" ht="12.75" hidden="false" customHeight="false" outlineLevel="0" collapsed="false">
      <c r="A246" s="10" t="n">
        <f aca="false">A245+1</f>
        <v>243</v>
      </c>
      <c r="B246" s="28" t="n">
        <v>567239</v>
      </c>
      <c r="C246" s="10" t="s">
        <v>8</v>
      </c>
      <c r="D246" s="10" t="s">
        <v>728</v>
      </c>
      <c r="E246" s="10" t="s">
        <v>729</v>
      </c>
      <c r="F246" s="10" t="s">
        <v>730</v>
      </c>
      <c r="G246" s="25" t="n">
        <v>33429</v>
      </c>
      <c r="H246" s="26" t="n">
        <f aca="false">(+$F$1-G246)/365</f>
        <v>35.0767123287671</v>
      </c>
      <c r="I246" s="10" t="s">
        <v>731</v>
      </c>
      <c r="J246" s="25" t="n">
        <v>37048</v>
      </c>
      <c r="K246" s="26" t="n">
        <f aca="false">(+$F$1-J246)/365</f>
        <v>25.1616438356164</v>
      </c>
    </row>
    <row r="247" customFormat="false" ht="12.75" hidden="false" customHeight="false" outlineLevel="0" collapsed="false">
      <c r="A247" s="10" t="n">
        <f aca="false">A246+1</f>
        <v>244</v>
      </c>
      <c r="B247" s="28" t="n">
        <v>570303</v>
      </c>
      <c r="C247" s="10" t="s">
        <v>8</v>
      </c>
      <c r="D247" s="10" t="s">
        <v>321</v>
      </c>
      <c r="E247" s="10" t="s">
        <v>322</v>
      </c>
      <c r="F247" s="10" t="s">
        <v>323</v>
      </c>
      <c r="G247" s="25" t="n">
        <v>33668</v>
      </c>
      <c r="H247" s="26" t="n">
        <f aca="false">(+$F$1-G247)/365</f>
        <v>34.4219178082192</v>
      </c>
      <c r="I247" s="10" t="s">
        <v>181</v>
      </c>
      <c r="J247" s="25" t="n">
        <v>37579</v>
      </c>
      <c r="K247" s="26" t="n">
        <f aca="false">(+$F$1-J247)/365</f>
        <v>23.7068493150685</v>
      </c>
    </row>
    <row r="248" customFormat="false" ht="12.75" hidden="false" customHeight="false" outlineLevel="0" collapsed="false">
      <c r="A248" s="10" t="n">
        <f aca="false">A247+1</f>
        <v>245</v>
      </c>
      <c r="B248" s="23" t="s">
        <v>1019</v>
      </c>
      <c r="C248" s="10" t="s">
        <v>8</v>
      </c>
      <c r="D248" s="10" t="s">
        <v>1020</v>
      </c>
      <c r="E248" s="10" t="s">
        <v>1021</v>
      </c>
      <c r="F248" s="10" t="s">
        <v>1022</v>
      </c>
      <c r="G248" s="25" t="n">
        <v>25245</v>
      </c>
      <c r="H248" s="26" t="n">
        <f aca="false">(+$F$1-G248)/365</f>
        <v>57.4986301369863</v>
      </c>
      <c r="I248" s="10" t="s">
        <v>1023</v>
      </c>
      <c r="J248" s="25" t="n">
        <v>29173</v>
      </c>
      <c r="K248" s="26" t="n">
        <f aca="false">(+$F$1-J248)/365</f>
        <v>46.7369863013699</v>
      </c>
    </row>
    <row r="249" customFormat="false" ht="12.75" hidden="false" customHeight="false" outlineLevel="0" collapsed="false">
      <c r="A249" s="10" t="n">
        <f aca="false">A248+1</f>
        <v>246</v>
      </c>
      <c r="B249" s="23" t="s">
        <v>1222</v>
      </c>
      <c r="C249" s="10" t="s">
        <v>1114</v>
      </c>
      <c r="D249" s="10" t="s">
        <v>1223</v>
      </c>
      <c r="E249" s="10" t="s">
        <v>1224</v>
      </c>
      <c r="F249" s="10" t="s">
        <v>1225</v>
      </c>
      <c r="G249" s="25" t="n">
        <v>29875</v>
      </c>
      <c r="H249" s="26" t="n">
        <f aca="false">(+$F$1-G249)/365</f>
        <v>44.813698630137</v>
      </c>
      <c r="I249" s="10" t="s">
        <v>1226</v>
      </c>
      <c r="J249" s="25" t="n">
        <v>36857</v>
      </c>
      <c r="K249" s="26" t="n">
        <f aca="false">(+$F$1-J249)/365</f>
        <v>25.6849315068493</v>
      </c>
    </row>
    <row r="250" customFormat="false" ht="12.75" hidden="false" customHeight="false" outlineLevel="0" collapsed="false">
      <c r="A250" s="10" t="n">
        <f aca="false">A249+1</f>
        <v>247</v>
      </c>
      <c r="B250" s="28" t="n">
        <v>573321</v>
      </c>
      <c r="C250" s="10" t="s">
        <v>1114</v>
      </c>
      <c r="D250" s="10" t="s">
        <v>1227</v>
      </c>
      <c r="E250" s="10" t="s">
        <v>1228</v>
      </c>
      <c r="F250" s="10" t="s">
        <v>1229</v>
      </c>
      <c r="G250" s="25" t="n">
        <v>31379</v>
      </c>
      <c r="H250" s="26" t="n">
        <f aca="false">(+$F$1-G250)/365</f>
        <v>40.6931506849315</v>
      </c>
      <c r="I250" s="10" t="s">
        <v>1230</v>
      </c>
      <c r="J250" s="25" t="n">
        <v>38194</v>
      </c>
      <c r="K250" s="26" t="n">
        <f aca="false">(+$F$1-J250)/365</f>
        <v>22.0219178082192</v>
      </c>
    </row>
    <row r="251" customFormat="false" ht="12.75" hidden="false" customHeight="false" outlineLevel="0" collapsed="false">
      <c r="A251" s="10" t="n">
        <f aca="false">A250+1</f>
        <v>248</v>
      </c>
      <c r="B251" s="23" t="s">
        <v>217</v>
      </c>
      <c r="C251" s="10" t="s">
        <v>8</v>
      </c>
      <c r="D251" s="10" t="s">
        <v>218</v>
      </c>
      <c r="E251" s="10" t="s">
        <v>219</v>
      </c>
      <c r="F251" s="10" t="s">
        <v>220</v>
      </c>
      <c r="G251" s="25" t="n">
        <v>34442</v>
      </c>
      <c r="H251" s="26" t="n">
        <f aca="false">(+$F$1-G251)/365</f>
        <v>32.3013698630137</v>
      </c>
      <c r="I251" s="10" t="s">
        <v>221</v>
      </c>
      <c r="J251" s="25" t="n">
        <v>37462</v>
      </c>
      <c r="K251" s="26" t="n">
        <f aca="false">(+$F$1-J251)/365</f>
        <v>24.027397260274</v>
      </c>
    </row>
    <row r="252" customFormat="false" ht="12.75" hidden="false" customHeight="false" outlineLevel="0" collapsed="false">
      <c r="A252" s="10" t="n">
        <f aca="false">A251+1</f>
        <v>249</v>
      </c>
      <c r="B252" s="23" t="n">
        <v>576609</v>
      </c>
      <c r="C252" s="10" t="s">
        <v>8</v>
      </c>
      <c r="D252" s="10" t="s">
        <v>732</v>
      </c>
      <c r="E252" s="10" t="s">
        <v>733</v>
      </c>
      <c r="F252" s="10" t="s">
        <v>734</v>
      </c>
      <c r="G252" s="25" t="n">
        <v>32900</v>
      </c>
      <c r="H252" s="26" t="n">
        <f aca="false">(+$F$1-G252)/365</f>
        <v>36.5260273972603</v>
      </c>
      <c r="I252" s="10" t="s">
        <v>77</v>
      </c>
      <c r="J252" s="25" t="n">
        <v>38660</v>
      </c>
      <c r="K252" s="26" t="n">
        <f aca="false">(+$F$1-J252)/365</f>
        <v>20.7452054794521</v>
      </c>
    </row>
    <row r="253" customFormat="false" ht="12.75" hidden="false" customHeight="false" outlineLevel="0" collapsed="false">
      <c r="A253" s="10" t="n">
        <f aca="false">A252+1</f>
        <v>250</v>
      </c>
      <c r="B253" s="23" t="n">
        <v>572591</v>
      </c>
      <c r="C253" s="10" t="s">
        <v>1114</v>
      </c>
      <c r="D253" s="10" t="s">
        <v>1231</v>
      </c>
      <c r="E253" s="10" t="s">
        <v>1232</v>
      </c>
      <c r="F253" s="10" t="s">
        <v>1233</v>
      </c>
      <c r="G253" s="25" t="n">
        <v>34248</v>
      </c>
      <c r="H253" s="26" t="n">
        <f aca="false">(+$F$1-G253)/365</f>
        <v>32.8328767123288</v>
      </c>
      <c r="I253" s="10" t="s">
        <v>1194</v>
      </c>
      <c r="J253" s="25" t="n">
        <v>38005</v>
      </c>
      <c r="K253" s="26" t="n">
        <f aca="false">(+$F$1-J253)/365</f>
        <v>22.5397260273973</v>
      </c>
    </row>
    <row r="254" customFormat="false" ht="12.75" hidden="false" customHeight="false" outlineLevel="0" collapsed="false">
      <c r="A254" s="10" t="n">
        <f aca="false">A253+1</f>
        <v>251</v>
      </c>
      <c r="B254" s="23" t="n">
        <v>6729</v>
      </c>
      <c r="C254" s="10" t="s">
        <v>8</v>
      </c>
      <c r="D254" s="10" t="s">
        <v>1024</v>
      </c>
      <c r="E254" s="10" t="s">
        <v>753</v>
      </c>
      <c r="F254" s="10" t="s">
        <v>1025</v>
      </c>
      <c r="G254" s="25" t="n">
        <v>20804</v>
      </c>
      <c r="H254" s="26" t="n">
        <f aca="false">(+$F$1-G254)/365</f>
        <v>69.6657534246575</v>
      </c>
      <c r="I254" s="10" t="s">
        <v>992</v>
      </c>
      <c r="J254" s="25" t="n">
        <v>34171</v>
      </c>
      <c r="K254" s="26" t="n">
        <f aca="false">(+$F$1-J254)/365</f>
        <v>33.0438356164384</v>
      </c>
    </row>
    <row r="255" customFormat="false" ht="12.75" hidden="false" customHeight="false" outlineLevel="0" collapsed="false">
      <c r="A255" s="10" t="n">
        <f aca="false">A254+1</f>
        <v>252</v>
      </c>
      <c r="B255" s="23" t="s">
        <v>222</v>
      </c>
      <c r="C255" s="10" t="s">
        <v>8</v>
      </c>
      <c r="D255" s="10" t="s">
        <v>223</v>
      </c>
      <c r="E255" s="10" t="s">
        <v>224</v>
      </c>
      <c r="F255" s="10" t="s">
        <v>225</v>
      </c>
      <c r="G255" s="25" t="n">
        <v>34528</v>
      </c>
      <c r="H255" s="26" t="n">
        <f aca="false">(+$F$1-G255)/365</f>
        <v>32.0657534246575</v>
      </c>
      <c r="I255" s="10" t="s">
        <v>226</v>
      </c>
      <c r="J255" s="25" t="n">
        <v>37901</v>
      </c>
      <c r="K255" s="26" t="n">
        <f aca="false">(+$F$1-J255)/365</f>
        <v>22.8246575342466</v>
      </c>
    </row>
    <row r="256" customFormat="false" ht="12.75" hidden="false" customHeight="false" outlineLevel="0" collapsed="false">
      <c r="A256" s="10" t="n">
        <f aca="false">A255+1</f>
        <v>253</v>
      </c>
      <c r="B256" s="23" t="s">
        <v>1234</v>
      </c>
      <c r="C256" s="10" t="s">
        <v>1114</v>
      </c>
      <c r="D256" s="10" t="s">
        <v>1235</v>
      </c>
      <c r="E256" s="10" t="s">
        <v>1133</v>
      </c>
      <c r="F256" s="10" t="s">
        <v>1236</v>
      </c>
      <c r="G256" s="25" t="n">
        <v>33034</v>
      </c>
      <c r="H256" s="26" t="n">
        <f aca="false">(+$F$1-G256)/365</f>
        <v>36.158904109589</v>
      </c>
      <c r="I256" s="10" t="s">
        <v>1170</v>
      </c>
      <c r="J256" s="25" t="n">
        <v>38294</v>
      </c>
      <c r="K256" s="26" t="n">
        <f aca="false">(+$F$1-J256)/365</f>
        <v>21.7479452054795</v>
      </c>
    </row>
    <row r="257" customFormat="false" ht="12.75" hidden="false" customHeight="false" outlineLevel="0" collapsed="false">
      <c r="A257" s="10" t="n">
        <f aca="false">A256+1</f>
        <v>254</v>
      </c>
      <c r="B257" s="23" t="s">
        <v>1104</v>
      </c>
      <c r="C257" s="10" t="s">
        <v>8</v>
      </c>
      <c r="D257" s="10" t="s">
        <v>1105</v>
      </c>
      <c r="E257" s="10" t="s">
        <v>864</v>
      </c>
      <c r="F257" s="10" t="s">
        <v>1106</v>
      </c>
      <c r="G257" s="25" t="n">
        <v>18059</v>
      </c>
      <c r="H257" s="26" t="n">
        <f aca="false">(+$F$1-G257)/365</f>
        <v>77.186301369863</v>
      </c>
      <c r="I257" s="10" t="s">
        <v>1107</v>
      </c>
      <c r="J257" s="25" t="n">
        <v>32912</v>
      </c>
      <c r="K257" s="26" t="n">
        <f aca="false">(+$F$1-J257)/365</f>
        <v>36.4931506849315</v>
      </c>
    </row>
    <row r="258" customFormat="false" ht="12.75" hidden="false" customHeight="false" outlineLevel="0" collapsed="false">
      <c r="A258" s="10" t="n">
        <f aca="false">A257+1</f>
        <v>255</v>
      </c>
      <c r="B258" s="23" t="s">
        <v>1026</v>
      </c>
      <c r="C258" s="10" t="s">
        <v>8</v>
      </c>
      <c r="D258" s="10" t="s">
        <v>1027</v>
      </c>
      <c r="E258" s="10" t="s">
        <v>1028</v>
      </c>
      <c r="F258" s="10" t="s">
        <v>1029</v>
      </c>
      <c r="G258" s="25" t="n">
        <v>28014</v>
      </c>
      <c r="H258" s="26" t="n">
        <f aca="false">(+$F$1-G258)/365</f>
        <v>49.9123287671233</v>
      </c>
      <c r="I258" s="10" t="s">
        <v>42</v>
      </c>
      <c r="J258" s="25" t="n">
        <v>36427</v>
      </c>
      <c r="K258" s="26" t="n">
        <f aca="false">(+$F$1-J258)/365</f>
        <v>26.8630136986301</v>
      </c>
    </row>
    <row r="259" customFormat="false" ht="12.75" hidden="false" customHeight="false" outlineLevel="0" collapsed="false">
      <c r="A259" s="10" t="n">
        <f aca="false">A258+1</f>
        <v>256</v>
      </c>
      <c r="B259" s="23" t="s">
        <v>735</v>
      </c>
      <c r="C259" s="10" t="s">
        <v>8</v>
      </c>
      <c r="D259" s="10" t="s">
        <v>736</v>
      </c>
      <c r="E259" s="10" t="s">
        <v>737</v>
      </c>
      <c r="F259" s="10" t="s">
        <v>738</v>
      </c>
      <c r="G259" s="25" t="n">
        <v>32472</v>
      </c>
      <c r="H259" s="26" t="n">
        <f aca="false">(+$F$1-G259)/365</f>
        <v>37.6986301369863</v>
      </c>
      <c r="I259" s="10" t="s">
        <v>739</v>
      </c>
      <c r="J259" s="25" t="n">
        <v>36825</v>
      </c>
      <c r="K259" s="26" t="n">
        <f aca="false">(+$F$1-J259)/365</f>
        <v>25.772602739726</v>
      </c>
    </row>
    <row r="260" customFormat="false" ht="12.75" hidden="false" customHeight="false" outlineLevel="0" collapsed="false">
      <c r="A260" s="10" t="n">
        <f aca="false">A259+1</f>
        <v>257</v>
      </c>
      <c r="B260" s="23" t="s">
        <v>740</v>
      </c>
      <c r="C260" s="10" t="s">
        <v>8</v>
      </c>
      <c r="D260" s="10" t="s">
        <v>741</v>
      </c>
      <c r="E260" s="10" t="s">
        <v>742</v>
      </c>
      <c r="F260" s="10" t="s">
        <v>743</v>
      </c>
      <c r="G260" s="25" t="n">
        <v>31853</v>
      </c>
      <c r="H260" s="26" t="n">
        <f aca="false">(+$F$1-G260)/365</f>
        <v>39.3945205479452</v>
      </c>
      <c r="I260" s="10" t="s">
        <v>739</v>
      </c>
      <c r="J260" s="25" t="n">
        <v>36825</v>
      </c>
      <c r="K260" s="26" t="n">
        <f aca="false">(+$F$1-J260)/365</f>
        <v>25.772602739726</v>
      </c>
    </row>
    <row r="261" customFormat="false" ht="12.75" hidden="false" customHeight="false" outlineLevel="0" collapsed="false">
      <c r="A261" s="10" t="n">
        <f aca="false">A260+1</f>
        <v>258</v>
      </c>
      <c r="B261" s="23" t="s">
        <v>43</v>
      </c>
      <c r="C261" s="10" t="s">
        <v>8</v>
      </c>
      <c r="D261" s="10" t="s">
        <v>44</v>
      </c>
      <c r="E261" s="10" t="s">
        <v>45</v>
      </c>
      <c r="F261" s="10" t="s">
        <v>46</v>
      </c>
      <c r="G261" s="25" t="n">
        <v>36398</v>
      </c>
      <c r="H261" s="26" t="n">
        <f aca="false">(+$F$1-G261)/365</f>
        <v>26.9424657534247</v>
      </c>
      <c r="I261" s="10" t="s">
        <v>40</v>
      </c>
      <c r="J261" s="25" t="n">
        <v>39057</v>
      </c>
      <c r="K261" s="26" t="n">
        <f aca="false">(+$F$1-J261)/365</f>
        <v>19.6575342465753</v>
      </c>
    </row>
    <row r="262" customFormat="false" ht="12.75" hidden="false" customHeight="false" outlineLevel="0" collapsed="false">
      <c r="A262" s="10" t="n">
        <f aca="false">A261+1</f>
        <v>259</v>
      </c>
      <c r="B262" s="23" t="s">
        <v>744</v>
      </c>
      <c r="C262" s="10" t="s">
        <v>8</v>
      </c>
      <c r="D262" s="10" t="s">
        <v>745</v>
      </c>
      <c r="E262" s="10" t="s">
        <v>327</v>
      </c>
      <c r="F262" s="10" t="s">
        <v>746</v>
      </c>
      <c r="G262" s="25" t="n">
        <v>31153</v>
      </c>
      <c r="H262" s="26" t="n">
        <f aca="false">(+$F$1-G262)/365</f>
        <v>41.3123287671233</v>
      </c>
      <c r="I262" s="10" t="s">
        <v>747</v>
      </c>
      <c r="J262" s="25" t="n">
        <v>35719</v>
      </c>
      <c r="K262" s="26" t="n">
        <f aca="false">(+$F$1-J262)/365</f>
        <v>28.8027397260274</v>
      </c>
    </row>
    <row r="263" customFormat="false" ht="12.75" hidden="false" customHeight="false" outlineLevel="0" collapsed="false">
      <c r="A263" s="10" t="n">
        <f aca="false">A262+1</f>
        <v>260</v>
      </c>
      <c r="B263" s="23" t="s">
        <v>1030</v>
      </c>
      <c r="C263" s="10" t="s">
        <v>8</v>
      </c>
      <c r="D263" s="10" t="s">
        <v>1031</v>
      </c>
      <c r="E263" s="10" t="s">
        <v>1021</v>
      </c>
      <c r="F263" s="10" t="s">
        <v>1032</v>
      </c>
      <c r="G263" s="25" t="n">
        <v>21070</v>
      </c>
      <c r="H263" s="26" t="n">
        <f aca="false">(+$F$1-G263)/365</f>
        <v>68.9369863013699</v>
      </c>
      <c r="I263" s="10" t="s">
        <v>1033</v>
      </c>
      <c r="J263" s="25" t="n">
        <v>25430</v>
      </c>
      <c r="K263" s="26" t="n">
        <f aca="false">(+$F$1-J263)/365</f>
        <v>56.9917808219178</v>
      </c>
    </row>
    <row r="264" customFormat="false" ht="12.75" hidden="false" customHeight="false" outlineLevel="0" collapsed="false">
      <c r="A264" s="10" t="n">
        <f aca="false">A263+1</f>
        <v>261</v>
      </c>
      <c r="B264" s="28" t="n">
        <v>579863</v>
      </c>
      <c r="C264" s="10" t="s">
        <v>8</v>
      </c>
      <c r="D264" s="10" t="s">
        <v>324</v>
      </c>
      <c r="E264" s="10" t="s">
        <v>309</v>
      </c>
      <c r="F264" s="10" t="s">
        <v>325</v>
      </c>
      <c r="G264" s="25" t="n">
        <v>33803</v>
      </c>
      <c r="H264" s="26" t="n">
        <f aca="false">(+$F$1-G264)/365</f>
        <v>34.0520547945206</v>
      </c>
      <c r="I264" s="10" t="s">
        <v>25</v>
      </c>
      <c r="J264" s="25" t="n">
        <v>39141</v>
      </c>
      <c r="K264" s="26" t="n">
        <f aca="false">(+$F$1-J264)/365</f>
        <v>19.427397260274</v>
      </c>
    </row>
    <row r="265" customFormat="false" ht="12.75" hidden="false" customHeight="false" outlineLevel="0" collapsed="false">
      <c r="A265" s="10" t="n">
        <f aca="false">A264+1</f>
        <v>262</v>
      </c>
      <c r="B265" s="23" t="n">
        <v>581876</v>
      </c>
      <c r="C265" s="10" t="s">
        <v>1114</v>
      </c>
      <c r="D265" s="10" t="s">
        <v>1237</v>
      </c>
      <c r="E265" s="10" t="s">
        <v>1238</v>
      </c>
      <c r="F265" s="10" t="s">
        <v>1239</v>
      </c>
      <c r="G265" s="25" t="n">
        <v>33992</v>
      </c>
      <c r="H265" s="26" t="n">
        <f aca="false">(+$F$1-G265)/365</f>
        <v>33.5342465753425</v>
      </c>
      <c r="I265" s="10" t="s">
        <v>1182</v>
      </c>
      <c r="J265" s="25" t="n">
        <v>39427</v>
      </c>
      <c r="K265" s="26" t="n">
        <f aca="false">(+$F$1-J265)/365</f>
        <v>18.6438356164384</v>
      </c>
    </row>
    <row r="266" customFormat="false" ht="12.75" hidden="false" customHeight="false" outlineLevel="0" collapsed="false">
      <c r="A266" s="10" t="n">
        <f aca="false">A265+1</f>
        <v>263</v>
      </c>
      <c r="B266" s="23" t="s">
        <v>47</v>
      </c>
      <c r="C266" s="10" t="s">
        <v>8</v>
      </c>
      <c r="D266" s="10" t="s">
        <v>48</v>
      </c>
      <c r="E266" s="10" t="s">
        <v>49</v>
      </c>
      <c r="F266" s="10" t="s">
        <v>50</v>
      </c>
      <c r="G266" s="25" t="n">
        <v>36264</v>
      </c>
      <c r="H266" s="26" t="n">
        <f aca="false">(+$F$1-G266)/365</f>
        <v>27.3095890410959</v>
      </c>
      <c r="I266" s="10" t="s">
        <v>40</v>
      </c>
      <c r="J266" s="25" t="n">
        <v>39057</v>
      </c>
      <c r="K266" s="26" t="n">
        <f aca="false">(+$F$1-J266)/365</f>
        <v>19.6575342465753</v>
      </c>
    </row>
    <row r="267" customFormat="false" ht="12.75" hidden="false" customHeight="false" outlineLevel="0" collapsed="false">
      <c r="A267" s="10" t="n">
        <f aca="false">A266+1</f>
        <v>264</v>
      </c>
      <c r="B267" s="23" t="n">
        <v>43229</v>
      </c>
      <c r="C267" s="10" t="s">
        <v>8</v>
      </c>
      <c r="D267" s="10" t="s">
        <v>748</v>
      </c>
      <c r="E267" s="10" t="s">
        <v>607</v>
      </c>
      <c r="F267" s="10" t="s">
        <v>749</v>
      </c>
      <c r="G267" s="25" t="n">
        <v>28530</v>
      </c>
      <c r="H267" s="26" t="n">
        <f aca="false">(+$F$1-G267)/365</f>
        <v>48.4986301369863</v>
      </c>
      <c r="I267" s="10" t="s">
        <v>750</v>
      </c>
      <c r="J267" s="25" t="n">
        <v>31985</v>
      </c>
      <c r="K267" s="26" t="n">
        <f aca="false">(+$F$1-J267)/365</f>
        <v>39.0328767123288</v>
      </c>
    </row>
    <row r="268" customFormat="false" ht="12.75" hidden="false" customHeight="false" outlineLevel="0" collapsed="false">
      <c r="A268" s="10" t="n">
        <f aca="false">A267+1</f>
        <v>265</v>
      </c>
      <c r="B268" s="23" t="s">
        <v>751</v>
      </c>
      <c r="C268" s="10" t="s">
        <v>8</v>
      </c>
      <c r="D268" s="10" t="s">
        <v>752</v>
      </c>
      <c r="E268" s="10" t="s">
        <v>753</v>
      </c>
      <c r="F268" s="10" t="s">
        <v>754</v>
      </c>
      <c r="G268" s="25" t="n">
        <v>33369</v>
      </c>
      <c r="H268" s="26" t="n">
        <f aca="false">(+$F$1-G268)/365</f>
        <v>35.241095890411</v>
      </c>
      <c r="I268" s="10" t="s">
        <v>755</v>
      </c>
      <c r="J268" s="25" t="n">
        <v>38600</v>
      </c>
      <c r="K268" s="26" t="n">
        <f aca="false">(+$F$1-J268)/365</f>
        <v>20.9095890410959</v>
      </c>
    </row>
    <row r="269" customFormat="false" ht="12.75" hidden="false" customHeight="false" outlineLevel="0" collapsed="false">
      <c r="A269" s="10" t="n">
        <f aca="false">A268+1</f>
        <v>266</v>
      </c>
      <c r="B269" s="23" t="s">
        <v>756</v>
      </c>
      <c r="C269" s="10" t="s">
        <v>8</v>
      </c>
      <c r="D269" s="10" t="s">
        <v>757</v>
      </c>
      <c r="E269" s="10" t="s">
        <v>758</v>
      </c>
      <c r="F269" s="10" t="s">
        <v>759</v>
      </c>
      <c r="G269" s="25" t="n">
        <v>32130</v>
      </c>
      <c r="H269" s="26" t="n">
        <f aca="false">(+$F$1-G269)/365</f>
        <v>38.6356164383562</v>
      </c>
      <c r="I269" s="10" t="s">
        <v>760</v>
      </c>
      <c r="J269" s="25" t="n">
        <v>36809</v>
      </c>
      <c r="K269" s="26" t="n">
        <f aca="false">(+$F$1-J269)/365</f>
        <v>25.8164383561644</v>
      </c>
    </row>
    <row r="270" customFormat="false" ht="12.75" hidden="false" customHeight="false" outlineLevel="0" collapsed="false">
      <c r="A270" s="10" t="n">
        <f aca="false">A269+1</f>
        <v>267</v>
      </c>
      <c r="B270" s="23" t="s">
        <v>761</v>
      </c>
      <c r="C270" s="10" t="s">
        <v>8</v>
      </c>
      <c r="D270" s="10" t="s">
        <v>762</v>
      </c>
      <c r="E270" s="10" t="s">
        <v>763</v>
      </c>
      <c r="F270" s="10" t="s">
        <v>764</v>
      </c>
      <c r="G270" s="25" t="n">
        <v>30592</v>
      </c>
      <c r="H270" s="26" t="n">
        <f aca="false">(+$F$1-G270)/365</f>
        <v>42.8493150684932</v>
      </c>
      <c r="I270" s="10" t="s">
        <v>765</v>
      </c>
      <c r="J270" s="25" t="n">
        <v>39477</v>
      </c>
      <c r="K270" s="26" t="n">
        <f aca="false">(+$F$1-J270)/365</f>
        <v>18.5068493150685</v>
      </c>
    </row>
    <row r="271" customFormat="false" ht="12.75" hidden="false" customHeight="false" outlineLevel="0" collapsed="false">
      <c r="A271" s="10" t="n">
        <f aca="false">A270+1</f>
        <v>268</v>
      </c>
      <c r="B271" s="23" t="s">
        <v>1240</v>
      </c>
      <c r="C271" s="10" t="s">
        <v>1114</v>
      </c>
      <c r="D271" s="10" t="s">
        <v>1241</v>
      </c>
      <c r="E271" s="10" t="s">
        <v>1242</v>
      </c>
      <c r="F271" s="10" t="s">
        <v>1243</v>
      </c>
      <c r="G271" s="25" t="n">
        <v>29478</v>
      </c>
      <c r="H271" s="26" t="n">
        <f aca="false">(+$F$1-G271)/365</f>
        <v>45.9013698630137</v>
      </c>
      <c r="I271" s="10" t="s">
        <v>1244</v>
      </c>
      <c r="J271" s="25" t="n">
        <v>38337</v>
      </c>
      <c r="K271" s="26" t="n">
        <f aca="false">(+$F$1-J271)/365</f>
        <v>21.6301369863014</v>
      </c>
    </row>
    <row r="272" customFormat="false" ht="12.75" hidden="false" customHeight="false" outlineLevel="0" collapsed="false">
      <c r="A272" s="10" t="n">
        <f aca="false">A271+1</f>
        <v>269</v>
      </c>
      <c r="B272" s="28" t="n">
        <v>570521</v>
      </c>
      <c r="C272" s="10" t="s">
        <v>8</v>
      </c>
      <c r="D272" s="10" t="s">
        <v>766</v>
      </c>
      <c r="E272" s="10" t="s">
        <v>767</v>
      </c>
      <c r="F272" s="10" t="s">
        <v>768</v>
      </c>
      <c r="G272" s="25" t="n">
        <v>33513</v>
      </c>
      <c r="H272" s="26" t="n">
        <f aca="false">(+$F$1-G272)/365</f>
        <v>34.8465753424658</v>
      </c>
      <c r="I272" s="10" t="s">
        <v>164</v>
      </c>
      <c r="J272" s="25" t="n">
        <v>37623</v>
      </c>
      <c r="K272" s="26" t="n">
        <f aca="false">(+$F$1-J272)/365</f>
        <v>23.586301369863</v>
      </c>
    </row>
    <row r="273" customFormat="false" ht="12.75" hidden="false" customHeight="false" outlineLevel="0" collapsed="false">
      <c r="A273" s="10" t="n">
        <f aca="false">A272+1</f>
        <v>270</v>
      </c>
      <c r="B273" s="23" t="s">
        <v>1034</v>
      </c>
      <c r="C273" s="10" t="s">
        <v>8</v>
      </c>
      <c r="D273" s="10" t="s">
        <v>1035</v>
      </c>
      <c r="E273" s="10" t="s">
        <v>1036</v>
      </c>
      <c r="F273" s="10" t="s">
        <v>1037</v>
      </c>
      <c r="G273" s="25" t="n">
        <v>25624</v>
      </c>
      <c r="H273" s="26" t="n">
        <f aca="false">(+$F$1-G273)/365</f>
        <v>56.4602739726027</v>
      </c>
      <c r="I273" s="10" t="s">
        <v>1038</v>
      </c>
      <c r="J273" s="25" t="n">
        <v>34591</v>
      </c>
      <c r="K273" s="26" t="n">
        <f aca="false">(+$F$1-J273)/365</f>
        <v>31.8931506849315</v>
      </c>
    </row>
    <row r="274" customFormat="false" ht="12.75" hidden="false" customHeight="false" outlineLevel="0" collapsed="false">
      <c r="A274" s="10" t="n">
        <f aca="false">A273+1</f>
        <v>271</v>
      </c>
      <c r="B274" s="28" t="n">
        <v>585346</v>
      </c>
      <c r="C274" s="10" t="s">
        <v>8</v>
      </c>
      <c r="D274" s="10" t="s">
        <v>112</v>
      </c>
      <c r="E274" s="10" t="s">
        <v>113</v>
      </c>
      <c r="F274" s="10" t="s">
        <v>114</v>
      </c>
      <c r="G274" s="25" t="n">
        <v>35413</v>
      </c>
      <c r="H274" s="26" t="n">
        <f aca="false">(+$F$1-G274)/365</f>
        <v>29.641095890411</v>
      </c>
      <c r="I274" s="10" t="s">
        <v>115</v>
      </c>
      <c r="J274" s="25" t="n">
        <v>40073</v>
      </c>
      <c r="K274" s="26" t="n">
        <f aca="false">(+$F$1-J274)/365</f>
        <v>16.8739726027397</v>
      </c>
    </row>
    <row r="275" customFormat="false" ht="12.75" hidden="false" customHeight="false" outlineLevel="0" collapsed="false">
      <c r="A275" s="10" t="n">
        <f aca="false">A274+1</f>
        <v>272</v>
      </c>
      <c r="B275" s="28" t="n">
        <v>571358</v>
      </c>
      <c r="C275" s="10" t="s">
        <v>8</v>
      </c>
      <c r="D275" s="10" t="s">
        <v>326</v>
      </c>
      <c r="E275" s="10" t="s">
        <v>327</v>
      </c>
      <c r="F275" s="10" t="s">
        <v>328</v>
      </c>
      <c r="G275" s="25" t="n">
        <v>33648</v>
      </c>
      <c r="H275" s="26" t="n">
        <f aca="false">(+$F$1-G275)/365</f>
        <v>34.4767123287671</v>
      </c>
      <c r="I275" s="10" t="s">
        <v>329</v>
      </c>
      <c r="J275" s="25" t="n">
        <v>37827</v>
      </c>
      <c r="K275" s="26" t="n">
        <f aca="false">(+$F$1-J275)/365</f>
        <v>23.027397260274</v>
      </c>
    </row>
    <row r="276" customFormat="false" ht="12.75" hidden="false" customHeight="false" outlineLevel="0" collapsed="false">
      <c r="A276" s="10" t="n">
        <f aca="false">A275+1</f>
        <v>273</v>
      </c>
      <c r="B276" s="23" t="s">
        <v>769</v>
      </c>
      <c r="C276" s="10" t="s">
        <v>8</v>
      </c>
      <c r="D276" s="10" t="s">
        <v>770</v>
      </c>
      <c r="E276" s="10" t="s">
        <v>405</v>
      </c>
      <c r="F276" s="10" t="s">
        <v>771</v>
      </c>
      <c r="G276" s="25" t="n">
        <v>33106</v>
      </c>
      <c r="H276" s="26" t="n">
        <f aca="false">(+$F$1-G276)/365</f>
        <v>35.9616438356164</v>
      </c>
      <c r="I276" s="10" t="s">
        <v>772</v>
      </c>
      <c r="J276" s="25" t="n">
        <v>38441</v>
      </c>
      <c r="K276" s="26" t="n">
        <f aca="false">(+$F$1-J276)/365</f>
        <v>21.3452054794521</v>
      </c>
    </row>
    <row r="277" customFormat="false" ht="12.75" hidden="false" customHeight="false" outlineLevel="0" collapsed="false">
      <c r="A277" s="10" t="n">
        <f aca="false">A276+1</f>
        <v>274</v>
      </c>
      <c r="B277" s="23" t="s">
        <v>51</v>
      </c>
      <c r="C277" s="10" t="s">
        <v>8</v>
      </c>
      <c r="D277" s="10" t="s">
        <v>52</v>
      </c>
      <c r="E277" s="10" t="s">
        <v>53</v>
      </c>
      <c r="F277" s="10" t="s">
        <v>54</v>
      </c>
      <c r="G277" s="25" t="n">
        <v>36389</v>
      </c>
      <c r="H277" s="26" t="n">
        <f aca="false">(+$F$1-G277)/365</f>
        <v>26.9671232876712</v>
      </c>
      <c r="I277" s="10" t="s">
        <v>55</v>
      </c>
      <c r="J277" s="25" t="n">
        <v>38995</v>
      </c>
      <c r="K277" s="26" t="n">
        <f aca="false">(+$F$1-J277)/365</f>
        <v>19.827397260274</v>
      </c>
    </row>
    <row r="278" customFormat="false" ht="12.75" hidden="false" customHeight="false" outlineLevel="0" collapsed="false">
      <c r="A278" s="10" t="n">
        <f aca="false">A277+1</f>
        <v>275</v>
      </c>
      <c r="B278" s="28" t="n">
        <v>577366</v>
      </c>
      <c r="C278" s="10" t="s">
        <v>8</v>
      </c>
      <c r="D278" s="10" t="s">
        <v>52</v>
      </c>
      <c r="E278" s="10" t="s">
        <v>116</v>
      </c>
      <c r="F278" s="10" t="s">
        <v>117</v>
      </c>
      <c r="G278" s="25" t="n">
        <v>35229</v>
      </c>
      <c r="H278" s="26" t="n">
        <f aca="false">(+$F$1-G278)/365</f>
        <v>30.1452054794521</v>
      </c>
      <c r="I278" s="10" t="s">
        <v>118</v>
      </c>
      <c r="J278" s="25" t="n">
        <v>38789</v>
      </c>
      <c r="K278" s="26" t="n">
        <f aca="false">(+$F$1-J278)/365</f>
        <v>20.3917808219178</v>
      </c>
    </row>
    <row r="279" customFormat="false" ht="12.75" hidden="false" customHeight="false" outlineLevel="0" collapsed="false">
      <c r="A279" s="10" t="n">
        <f aca="false">A278+1</f>
        <v>276</v>
      </c>
      <c r="B279" s="28" t="n">
        <v>579495</v>
      </c>
      <c r="C279" s="10" t="s">
        <v>1114</v>
      </c>
      <c r="D279" s="10" t="s">
        <v>52</v>
      </c>
      <c r="E279" s="10" t="s">
        <v>1245</v>
      </c>
      <c r="F279" s="10" t="s">
        <v>1246</v>
      </c>
      <c r="G279" s="25" t="n">
        <v>35044</v>
      </c>
      <c r="H279" s="26" t="n">
        <f aca="false">(+$F$1-G279)/365</f>
        <v>30.6520547945206</v>
      </c>
      <c r="I279" s="10" t="s">
        <v>36</v>
      </c>
      <c r="J279" s="25" t="n">
        <v>39097</v>
      </c>
      <c r="K279" s="26" t="n">
        <f aca="false">(+$F$1-J279)/365</f>
        <v>19.5479452054795</v>
      </c>
    </row>
    <row r="280" customFormat="false" ht="12.75" hidden="false" customHeight="false" outlineLevel="0" collapsed="false">
      <c r="A280" s="10" t="n">
        <f aca="false">A279+1</f>
        <v>277</v>
      </c>
      <c r="B280" s="28" t="n">
        <v>572455</v>
      </c>
      <c r="C280" s="10" t="s">
        <v>8</v>
      </c>
      <c r="D280" s="10" t="s">
        <v>119</v>
      </c>
      <c r="E280" s="10" t="s">
        <v>120</v>
      </c>
      <c r="F280" s="10" t="s">
        <v>121</v>
      </c>
      <c r="G280" s="25" t="n">
        <v>35257</v>
      </c>
      <c r="H280" s="26" t="n">
        <f aca="false">(+$F$1-G280)/365</f>
        <v>30.0684931506849</v>
      </c>
      <c r="I280" s="10" t="s">
        <v>122</v>
      </c>
      <c r="J280" s="25" t="n">
        <v>37958</v>
      </c>
      <c r="K280" s="26" t="n">
        <f aca="false">(+$F$1-J280)/365</f>
        <v>22.6684931506849</v>
      </c>
    </row>
    <row r="281" customFormat="false" ht="12.75" hidden="false" customHeight="false" outlineLevel="0" collapsed="false">
      <c r="A281" s="10" t="n">
        <f aca="false">A280+1</f>
        <v>278</v>
      </c>
      <c r="B281" s="23" t="s">
        <v>773</v>
      </c>
      <c r="C281" s="10" t="s">
        <v>8</v>
      </c>
      <c r="D281" s="10" t="s">
        <v>119</v>
      </c>
      <c r="E281" s="10" t="s">
        <v>774</v>
      </c>
      <c r="F281" s="10" t="s">
        <v>775</v>
      </c>
      <c r="G281" s="25" t="n">
        <v>32683</v>
      </c>
      <c r="H281" s="26" t="n">
        <f aca="false">(+$F$1-G281)/365</f>
        <v>37.1205479452055</v>
      </c>
      <c r="I281" s="10" t="s">
        <v>164</v>
      </c>
      <c r="J281" s="25" t="n">
        <v>37623</v>
      </c>
      <c r="K281" s="26" t="n">
        <f aca="false">(+$F$1-J281)/365</f>
        <v>23.586301369863</v>
      </c>
    </row>
    <row r="282" customFormat="false" ht="12.75" hidden="false" customHeight="false" outlineLevel="0" collapsed="false">
      <c r="A282" s="10" t="n">
        <f aca="false">A281+1</f>
        <v>279</v>
      </c>
      <c r="B282" s="23" t="s">
        <v>1039</v>
      </c>
      <c r="C282" s="10" t="s">
        <v>8</v>
      </c>
      <c r="D282" s="10" t="s">
        <v>1040</v>
      </c>
      <c r="E282" s="10" t="s">
        <v>286</v>
      </c>
      <c r="F282" s="10" t="s">
        <v>1041</v>
      </c>
      <c r="G282" s="25" t="n">
        <v>26522</v>
      </c>
      <c r="H282" s="26" t="n">
        <f aca="false">(+$F$1-G282)/365</f>
        <v>54</v>
      </c>
      <c r="I282" s="10" t="s">
        <v>970</v>
      </c>
      <c r="J282" s="25" t="n">
        <v>34535</v>
      </c>
      <c r="K282" s="26" t="n">
        <f aca="false">(+$F$1-J282)/365</f>
        <v>32.0465753424658</v>
      </c>
    </row>
    <row r="283" customFormat="false" ht="12.75" hidden="false" customHeight="false" outlineLevel="0" collapsed="false">
      <c r="A283" s="10" t="n">
        <f aca="false">A282+1</f>
        <v>280</v>
      </c>
      <c r="B283" s="23" t="s">
        <v>776</v>
      </c>
      <c r="C283" s="10" t="s">
        <v>8</v>
      </c>
      <c r="D283" s="10" t="s">
        <v>777</v>
      </c>
      <c r="E283" s="10" t="s">
        <v>219</v>
      </c>
      <c r="F283" s="10" t="s">
        <v>778</v>
      </c>
      <c r="G283" s="25" t="n">
        <v>30333</v>
      </c>
      <c r="H283" s="26" t="n">
        <f aca="false">(+$F$1-G283)/365</f>
        <v>43.558904109589</v>
      </c>
      <c r="I283" s="10" t="s">
        <v>779</v>
      </c>
      <c r="J283" s="25" t="n">
        <v>36055</v>
      </c>
      <c r="K283" s="26" t="n">
        <f aca="false">(+$F$1-J283)/365</f>
        <v>27.8821917808219</v>
      </c>
    </row>
    <row r="284" customFormat="false" ht="12.75" hidden="false" customHeight="false" outlineLevel="0" collapsed="false">
      <c r="A284" s="10" t="n">
        <f aca="false">A283+1</f>
        <v>281</v>
      </c>
      <c r="B284" s="23" t="s">
        <v>780</v>
      </c>
      <c r="C284" s="10" t="s">
        <v>8</v>
      </c>
      <c r="D284" s="10" t="s">
        <v>781</v>
      </c>
      <c r="E284" s="10" t="s">
        <v>782</v>
      </c>
      <c r="F284" s="10" t="s">
        <v>783</v>
      </c>
      <c r="G284" s="25" t="n">
        <v>31118</v>
      </c>
      <c r="H284" s="26" t="n">
        <f aca="false">(+$F$1-G284)/365</f>
        <v>41.4082191780822</v>
      </c>
      <c r="I284" s="10" t="s">
        <v>784</v>
      </c>
      <c r="J284" s="25" t="n">
        <v>40291</v>
      </c>
      <c r="K284" s="26" t="n">
        <f aca="false">(+$F$1-J284)/365</f>
        <v>16.2767123287671</v>
      </c>
    </row>
    <row r="285" customFormat="false" ht="12.75" hidden="false" customHeight="false" outlineLevel="0" collapsed="false">
      <c r="A285" s="10" t="n">
        <f aca="false">A284+1</f>
        <v>282</v>
      </c>
      <c r="B285" s="23" t="n">
        <v>579293</v>
      </c>
      <c r="C285" s="10" t="s">
        <v>8</v>
      </c>
      <c r="D285" s="10" t="s">
        <v>781</v>
      </c>
      <c r="E285" s="10" t="s">
        <v>1042</v>
      </c>
      <c r="F285" s="10" t="s">
        <v>1043</v>
      </c>
      <c r="G285" s="25" t="n">
        <v>21931</v>
      </c>
      <c r="H285" s="26" t="n">
        <f aca="false">(+$F$1-G285)/365</f>
        <v>66.5780821917808</v>
      </c>
      <c r="I285" s="10" t="s">
        <v>40</v>
      </c>
      <c r="J285" s="25" t="n">
        <v>39057</v>
      </c>
      <c r="K285" s="26" t="n">
        <f aca="false">(+$F$1-J285)/365</f>
        <v>19.6575342465753</v>
      </c>
    </row>
    <row r="286" customFormat="false" ht="12.75" hidden="false" customHeight="false" outlineLevel="0" collapsed="false">
      <c r="A286" s="10" t="n">
        <f aca="false">A285+1</f>
        <v>283</v>
      </c>
      <c r="B286" s="23" t="s">
        <v>785</v>
      </c>
      <c r="C286" s="10" t="s">
        <v>8</v>
      </c>
      <c r="D286" s="10" t="s">
        <v>786</v>
      </c>
      <c r="E286" s="10" t="s">
        <v>787</v>
      </c>
      <c r="F286" s="10" t="s">
        <v>788</v>
      </c>
      <c r="G286" s="25" t="n">
        <v>32349</v>
      </c>
      <c r="H286" s="26" t="n">
        <f aca="false">(+$F$1-G286)/365</f>
        <v>38.0356164383562</v>
      </c>
      <c r="I286" s="10" t="s">
        <v>789</v>
      </c>
      <c r="J286" s="25" t="n">
        <v>40409</v>
      </c>
      <c r="K286" s="26" t="n">
        <f aca="false">(+$F$1-J286)/365</f>
        <v>15.9534246575342</v>
      </c>
    </row>
    <row r="287" customFormat="false" ht="12.75" hidden="false" customHeight="false" outlineLevel="0" collapsed="false">
      <c r="A287" s="10" t="n">
        <f aca="false">A286+1</f>
        <v>284</v>
      </c>
      <c r="B287" s="23" t="s">
        <v>790</v>
      </c>
      <c r="C287" s="10" t="s">
        <v>8</v>
      </c>
      <c r="D287" s="10" t="s">
        <v>791</v>
      </c>
      <c r="E287" s="10" t="s">
        <v>219</v>
      </c>
      <c r="F287" s="10" t="s">
        <v>792</v>
      </c>
      <c r="G287" s="25" t="n">
        <v>32908</v>
      </c>
      <c r="H287" s="26" t="n">
        <f aca="false">(+$F$1-G287)/365</f>
        <v>36.5041095890411</v>
      </c>
      <c r="I287" s="10" t="s">
        <v>356</v>
      </c>
      <c r="J287" s="25" t="n">
        <v>35836</v>
      </c>
      <c r="K287" s="26" t="n">
        <f aca="false">(+$F$1-J287)/365</f>
        <v>28.4821917808219</v>
      </c>
    </row>
    <row r="288" customFormat="false" ht="12.75" hidden="false" customHeight="false" outlineLevel="0" collapsed="false">
      <c r="A288" s="10" t="n">
        <f aca="false">A287+1</f>
        <v>285</v>
      </c>
      <c r="B288" s="23" t="s">
        <v>227</v>
      </c>
      <c r="C288" s="10" t="s">
        <v>8</v>
      </c>
      <c r="D288" s="10" t="s">
        <v>228</v>
      </c>
      <c r="E288" s="10" t="s">
        <v>229</v>
      </c>
      <c r="F288" s="10" t="s">
        <v>230</v>
      </c>
      <c r="G288" s="25" t="n">
        <v>34456</v>
      </c>
      <c r="H288" s="26" t="n">
        <f aca="false">(+$F$1-G288)/365</f>
        <v>32.2630136986301</v>
      </c>
      <c r="I288" s="10" t="s">
        <v>137</v>
      </c>
      <c r="J288" s="25" t="n">
        <v>38274</v>
      </c>
      <c r="K288" s="26" t="n">
        <f aca="false">(+$F$1-J288)/365</f>
        <v>21.8027397260274</v>
      </c>
    </row>
    <row r="289" customFormat="false" ht="12.75" hidden="false" customHeight="false" outlineLevel="0" collapsed="false">
      <c r="A289" s="10" t="n">
        <f aca="false">A288+1</f>
        <v>286</v>
      </c>
      <c r="B289" s="23" t="s">
        <v>793</v>
      </c>
      <c r="C289" s="10" t="s">
        <v>8</v>
      </c>
      <c r="D289" s="10" t="s">
        <v>794</v>
      </c>
      <c r="E289" s="10" t="s">
        <v>219</v>
      </c>
      <c r="F289" s="10" t="s">
        <v>795</v>
      </c>
      <c r="G289" s="25" t="n">
        <v>32551</v>
      </c>
      <c r="H289" s="26" t="n">
        <f aca="false">(+$F$1-G289)/365</f>
        <v>37.4821917808219</v>
      </c>
      <c r="I289" s="10" t="s">
        <v>796</v>
      </c>
      <c r="J289" s="25" t="n">
        <v>36271</v>
      </c>
      <c r="K289" s="26" t="n">
        <f aca="false">(+$F$1-J289)/365</f>
        <v>27.2904109589041</v>
      </c>
    </row>
    <row r="290" customFormat="false" ht="12.75" hidden="false" customHeight="false" outlineLevel="0" collapsed="false">
      <c r="A290" s="10" t="n">
        <f aca="false">A289+1</f>
        <v>287</v>
      </c>
      <c r="B290" s="23" t="s">
        <v>797</v>
      </c>
      <c r="C290" s="10" t="s">
        <v>8</v>
      </c>
      <c r="D290" s="10" t="s">
        <v>798</v>
      </c>
      <c r="E290" s="10" t="s">
        <v>799</v>
      </c>
      <c r="F290" s="10" t="s">
        <v>800</v>
      </c>
      <c r="G290" s="25" t="n">
        <v>32749</v>
      </c>
      <c r="H290" s="26" t="n">
        <f aca="false">(+$F$1-G290)/365</f>
        <v>36.9397260273973</v>
      </c>
      <c r="I290" s="10" t="s">
        <v>801</v>
      </c>
      <c r="J290" s="25" t="n">
        <v>38785</v>
      </c>
      <c r="K290" s="26" t="n">
        <f aca="false">(+$F$1-J290)/365</f>
        <v>20.4027397260274</v>
      </c>
    </row>
    <row r="291" customFormat="false" ht="12.75" hidden="false" customHeight="false" outlineLevel="0" collapsed="false">
      <c r="A291" s="10" t="n">
        <f aca="false">A290+1</f>
        <v>288</v>
      </c>
      <c r="B291" s="23" t="n">
        <v>566929</v>
      </c>
      <c r="C291" s="10" t="s">
        <v>8</v>
      </c>
      <c r="D291" s="10" t="s">
        <v>330</v>
      </c>
      <c r="E291" s="10" t="s">
        <v>331</v>
      </c>
      <c r="F291" s="10" t="s">
        <v>332</v>
      </c>
      <c r="G291" s="25" t="n">
        <v>34315</v>
      </c>
      <c r="H291" s="26" t="n">
        <f aca="false">(+$F$1-G291)/365</f>
        <v>32.6493150684932</v>
      </c>
      <c r="I291" s="10" t="s">
        <v>333</v>
      </c>
      <c r="J291" s="25" t="n">
        <v>36944</v>
      </c>
      <c r="K291" s="26" t="n">
        <f aca="false">(+$F$1-J291)/365</f>
        <v>25.4465753424658</v>
      </c>
    </row>
    <row r="292" customFormat="false" ht="12.75" hidden="false" customHeight="false" outlineLevel="0" collapsed="false">
      <c r="A292" s="10" t="n">
        <f aca="false">A291+1</f>
        <v>289</v>
      </c>
      <c r="B292" s="23" t="s">
        <v>1108</v>
      </c>
      <c r="C292" s="10" t="s">
        <v>8</v>
      </c>
      <c r="D292" s="10" t="s">
        <v>1109</v>
      </c>
      <c r="E292" s="10" t="s">
        <v>1110</v>
      </c>
      <c r="F292" s="10" t="s">
        <v>1111</v>
      </c>
      <c r="G292" s="25" t="n">
        <v>10565</v>
      </c>
      <c r="H292" s="26" t="n">
        <f aca="false">(+$F$1-G292)/365</f>
        <v>97.7178082191781</v>
      </c>
      <c r="I292" s="10" t="s">
        <v>1112</v>
      </c>
      <c r="J292" s="25" t="n">
        <v>23239</v>
      </c>
      <c r="K292" s="26" t="n">
        <f aca="false">(+$F$1-J292)/365</f>
        <v>62.9945205479452</v>
      </c>
    </row>
    <row r="293" customFormat="false" ht="12.75" hidden="false" customHeight="false" outlineLevel="0" collapsed="false">
      <c r="A293" s="10" t="n">
        <f aca="false">A292+1</f>
        <v>290</v>
      </c>
      <c r="B293" s="23" t="s">
        <v>807</v>
      </c>
      <c r="C293" s="10" t="s">
        <v>8</v>
      </c>
      <c r="D293" s="10" t="s">
        <v>808</v>
      </c>
      <c r="E293" s="10" t="s">
        <v>809</v>
      </c>
      <c r="F293" s="10" t="s">
        <v>810</v>
      </c>
      <c r="G293" s="25" t="n">
        <v>32692</v>
      </c>
      <c r="H293" s="26" t="n">
        <f aca="false">(+$F$1-G293)/365</f>
        <v>37.0958904109589</v>
      </c>
      <c r="I293" s="10" t="s">
        <v>333</v>
      </c>
      <c r="J293" s="25" t="n">
        <v>36944</v>
      </c>
      <c r="K293" s="26" t="n">
        <f aca="false">(+$F$1-J293)/365</f>
        <v>25.4465753424658</v>
      </c>
    </row>
    <row r="294" customFormat="false" ht="12.75" hidden="false" customHeight="false" outlineLevel="0" collapsed="false">
      <c r="A294" s="10" t="n">
        <f aca="false">A293+1</f>
        <v>291</v>
      </c>
      <c r="B294" s="23" t="s">
        <v>802</v>
      </c>
      <c r="C294" s="10" t="s">
        <v>8</v>
      </c>
      <c r="D294" s="10" t="s">
        <v>803</v>
      </c>
      <c r="E294" s="10" t="s">
        <v>804</v>
      </c>
      <c r="F294" s="10" t="s">
        <v>805</v>
      </c>
      <c r="G294" s="25" t="n">
        <v>32061</v>
      </c>
      <c r="H294" s="26" t="n">
        <f aca="false">(+$F$1-G294)/365</f>
        <v>38.8246575342466</v>
      </c>
      <c r="I294" s="10" t="s">
        <v>806</v>
      </c>
      <c r="J294" s="25" t="n">
        <v>36557</v>
      </c>
      <c r="K294" s="26" t="n">
        <f aca="false">(+$F$1-J294)/365</f>
        <v>26.5068493150685</v>
      </c>
    </row>
    <row r="295" customFormat="false" ht="12.75" hidden="false" customHeight="false" outlineLevel="0" collapsed="false">
      <c r="A295" s="10" t="n">
        <f aca="false">A294+1</f>
        <v>292</v>
      </c>
      <c r="B295" s="23" t="s">
        <v>1247</v>
      </c>
      <c r="C295" s="10" t="s">
        <v>1114</v>
      </c>
      <c r="D295" s="10" t="s">
        <v>1248</v>
      </c>
      <c r="E295" s="10" t="s">
        <v>1249</v>
      </c>
      <c r="F295" s="10" t="s">
        <v>1250</v>
      </c>
      <c r="G295" s="25" t="n">
        <v>30770</v>
      </c>
      <c r="H295" s="26" t="n">
        <f aca="false">(+$F$1-G295)/365</f>
        <v>42.3616438356164</v>
      </c>
      <c r="I295" s="10" t="s">
        <v>1251</v>
      </c>
      <c r="J295" s="25" t="n">
        <v>39199</v>
      </c>
      <c r="K295" s="26" t="n">
        <f aca="false">(+$F$1-J295)/365</f>
        <v>19.2684931506849</v>
      </c>
    </row>
    <row r="296" customFormat="false" ht="12.75" hidden="false" customHeight="false" outlineLevel="0" collapsed="false">
      <c r="A296" s="10" t="n">
        <f aca="false">A295+1</f>
        <v>293</v>
      </c>
      <c r="B296" s="23" t="s">
        <v>1044</v>
      </c>
      <c r="C296" s="10" t="s">
        <v>8</v>
      </c>
      <c r="D296" s="10" t="s">
        <v>1045</v>
      </c>
      <c r="E296" s="10" t="s">
        <v>1046</v>
      </c>
      <c r="F296" s="10" t="s">
        <v>1047</v>
      </c>
      <c r="G296" s="25" t="n">
        <v>23980</v>
      </c>
      <c r="H296" s="26" t="n">
        <f aca="false">(+$F$1-G296)/365</f>
        <v>60.9643835616438</v>
      </c>
      <c r="I296" s="10" t="s">
        <v>1048</v>
      </c>
      <c r="J296" s="25" t="n">
        <v>28396</v>
      </c>
      <c r="K296" s="26" t="n">
        <f aca="false">(+$F$1-J296)/365</f>
        <v>48.8657534246575</v>
      </c>
    </row>
    <row r="297" customFormat="false" ht="12.75" hidden="false" customHeight="false" outlineLevel="0" collapsed="false">
      <c r="A297" s="10" t="n">
        <f aca="false">A296+1</f>
        <v>294</v>
      </c>
      <c r="B297" s="23" t="s">
        <v>1049</v>
      </c>
      <c r="C297" s="10" t="s">
        <v>8</v>
      </c>
      <c r="D297" s="10" t="s">
        <v>1050</v>
      </c>
      <c r="E297" s="10" t="s">
        <v>1051</v>
      </c>
      <c r="F297" s="10" t="s">
        <v>1052</v>
      </c>
      <c r="G297" s="25" t="n">
        <v>26320</v>
      </c>
      <c r="H297" s="26" t="n">
        <f aca="false">(+$F$1-G297)/365</f>
        <v>54.5534246575342</v>
      </c>
      <c r="I297" s="10" t="s">
        <v>1053</v>
      </c>
      <c r="J297" s="25" t="n">
        <v>34927</v>
      </c>
      <c r="K297" s="26" t="n">
        <f aca="false">(+$F$1-J297)/365</f>
        <v>30.972602739726</v>
      </c>
    </row>
    <row r="298" customFormat="false" ht="12.75" hidden="false" customHeight="false" outlineLevel="0" collapsed="false">
      <c r="A298" s="10" t="n">
        <f aca="false">A297+1</f>
        <v>295</v>
      </c>
      <c r="B298" s="28" t="n">
        <v>572525</v>
      </c>
      <c r="C298" s="10" t="s">
        <v>8</v>
      </c>
      <c r="D298" s="10" t="s">
        <v>231</v>
      </c>
      <c r="E298" s="10" t="s">
        <v>232</v>
      </c>
      <c r="F298" s="10" t="s">
        <v>233</v>
      </c>
      <c r="G298" s="25" t="n">
        <v>34991</v>
      </c>
      <c r="H298" s="26" t="n">
        <f aca="false">(+$F$1-G298)/365</f>
        <v>30.7972602739726</v>
      </c>
      <c r="I298" s="10" t="s">
        <v>185</v>
      </c>
      <c r="J298" s="25" t="n">
        <v>37991</v>
      </c>
      <c r="K298" s="26" t="n">
        <f aca="false">(+$F$1-J298)/365</f>
        <v>22.5780821917808</v>
      </c>
    </row>
    <row r="299" customFormat="false" ht="12.75" hidden="false" customHeight="false" outlineLevel="0" collapsed="false">
      <c r="A299" s="10" t="n">
        <f aca="false">A298+1</f>
        <v>296</v>
      </c>
      <c r="B299" s="23" t="n">
        <v>561068</v>
      </c>
      <c r="C299" s="10" t="s">
        <v>8</v>
      </c>
      <c r="D299" s="10" t="s">
        <v>811</v>
      </c>
      <c r="E299" s="10" t="s">
        <v>350</v>
      </c>
      <c r="F299" s="10" t="s">
        <v>812</v>
      </c>
      <c r="G299" s="25" t="n">
        <v>29742</v>
      </c>
      <c r="H299" s="26" t="n">
        <f aca="false">(+$F$1-G299)/365</f>
        <v>45.1780821917808</v>
      </c>
      <c r="I299" s="10" t="s">
        <v>813</v>
      </c>
      <c r="J299" s="25" t="n">
        <v>35746</v>
      </c>
      <c r="K299" s="26" t="n">
        <f aca="false">(+$F$1-J299)/365</f>
        <v>28.7287671232877</v>
      </c>
    </row>
    <row r="300" customFormat="false" ht="12.75" hidden="false" customHeight="false" outlineLevel="0" collapsed="false">
      <c r="A300" s="10" t="n">
        <f aca="false">A299+1</f>
        <v>297</v>
      </c>
      <c r="B300" s="23" t="s">
        <v>814</v>
      </c>
      <c r="C300" s="10" t="s">
        <v>8</v>
      </c>
      <c r="D300" s="10" t="s">
        <v>815</v>
      </c>
      <c r="E300" s="10" t="s">
        <v>219</v>
      </c>
      <c r="F300" s="10" t="s">
        <v>816</v>
      </c>
      <c r="G300" s="25" t="n">
        <v>30066</v>
      </c>
      <c r="H300" s="26" t="n">
        <f aca="false">(+$F$1-G300)/365</f>
        <v>44.2904109589041</v>
      </c>
      <c r="I300" s="10" t="s">
        <v>817</v>
      </c>
      <c r="J300" s="25" t="n">
        <v>32820</v>
      </c>
      <c r="K300" s="26" t="n">
        <f aca="false">(+$F$1-J300)/365</f>
        <v>36.7452054794521</v>
      </c>
    </row>
    <row r="301" customFormat="false" ht="12.75" hidden="false" customHeight="false" outlineLevel="0" collapsed="false">
      <c r="A301" s="10" t="n">
        <f aca="false">A300+1</f>
        <v>298</v>
      </c>
      <c r="B301" s="23" t="s">
        <v>1252</v>
      </c>
      <c r="C301" s="10" t="s">
        <v>1114</v>
      </c>
      <c r="D301" s="10" t="s">
        <v>815</v>
      </c>
      <c r="E301" s="10" t="s">
        <v>1253</v>
      </c>
      <c r="F301" s="10" t="s">
        <v>1254</v>
      </c>
      <c r="G301" s="25" t="n">
        <v>30421</v>
      </c>
      <c r="H301" s="26" t="n">
        <f aca="false">(+$F$1-G301)/365</f>
        <v>43.3178082191781</v>
      </c>
      <c r="I301" s="10" t="s">
        <v>1255</v>
      </c>
      <c r="J301" s="25" t="n">
        <v>36137</v>
      </c>
      <c r="K301" s="26" t="n">
        <f aca="false">(+$F$1-J301)/365</f>
        <v>27.6575342465753</v>
      </c>
    </row>
    <row r="302" customFormat="false" ht="12.75" hidden="false" customHeight="false" outlineLevel="0" collapsed="false">
      <c r="A302" s="10" t="n">
        <f aca="false">A301+1</f>
        <v>299</v>
      </c>
      <c r="B302" s="23" t="s">
        <v>818</v>
      </c>
      <c r="C302" s="10" t="s">
        <v>8</v>
      </c>
      <c r="D302" s="10" t="s">
        <v>819</v>
      </c>
      <c r="E302" s="10" t="s">
        <v>421</v>
      </c>
      <c r="F302" s="10" t="s">
        <v>820</v>
      </c>
      <c r="G302" s="25" t="n">
        <v>28080</v>
      </c>
      <c r="H302" s="26" t="n">
        <f aca="false">(+$F$1-G302)/365</f>
        <v>49.7315068493151</v>
      </c>
      <c r="I302" s="10" t="s">
        <v>821</v>
      </c>
      <c r="J302" s="25" t="n">
        <v>32450</v>
      </c>
      <c r="K302" s="26" t="n">
        <f aca="false">(+$F$1-J302)/365</f>
        <v>37.758904109589</v>
      </c>
    </row>
    <row r="303" customFormat="false" ht="12.75" hidden="false" customHeight="false" outlineLevel="0" collapsed="false">
      <c r="A303" s="10" t="n">
        <f aca="false">A302+1</f>
        <v>300</v>
      </c>
      <c r="B303" s="23" t="s">
        <v>1054</v>
      </c>
      <c r="C303" s="10" t="s">
        <v>8</v>
      </c>
      <c r="D303" s="10" t="s">
        <v>1055</v>
      </c>
      <c r="E303" s="10" t="s">
        <v>871</v>
      </c>
      <c r="F303" s="10" t="s">
        <v>1056</v>
      </c>
      <c r="G303" s="25" t="n">
        <v>20582</v>
      </c>
      <c r="H303" s="26" t="n">
        <f aca="false">(+$F$1-G303)/365</f>
        <v>70.2739726027397</v>
      </c>
      <c r="I303" s="10" t="s">
        <v>1057</v>
      </c>
      <c r="J303" s="25" t="n">
        <v>25449</v>
      </c>
      <c r="K303" s="26" t="n">
        <f aca="false">(+$F$1-J303)/365</f>
        <v>56.9397260273973</v>
      </c>
    </row>
    <row r="304" customFormat="false" ht="12.75" hidden="false" customHeight="false" outlineLevel="0" collapsed="false">
      <c r="A304" s="10" t="n">
        <f aca="false">A303+1</f>
        <v>301</v>
      </c>
      <c r="B304" s="28" t="n">
        <v>566608</v>
      </c>
      <c r="C304" s="10" t="s">
        <v>8</v>
      </c>
      <c r="D304" s="10" t="s">
        <v>822</v>
      </c>
      <c r="E304" s="10" t="s">
        <v>809</v>
      </c>
      <c r="F304" s="10" t="s">
        <v>823</v>
      </c>
      <c r="G304" s="25" t="n">
        <v>33490</v>
      </c>
      <c r="H304" s="26" t="n">
        <f aca="false">(+$F$1-G304)/365</f>
        <v>34.9095890410959</v>
      </c>
      <c r="I304" s="10" t="s">
        <v>824</v>
      </c>
      <c r="J304" s="25" t="n">
        <v>36864</v>
      </c>
      <c r="K304" s="26" t="n">
        <f aca="false">(+$F$1-J304)/365</f>
        <v>25.6657534246575</v>
      </c>
    </row>
    <row r="305" customFormat="false" ht="12.75" hidden="false" customHeight="false" outlineLevel="0" collapsed="false">
      <c r="A305" s="10" t="n">
        <f aca="false">A304+1</f>
        <v>302</v>
      </c>
      <c r="B305" s="23" t="s">
        <v>123</v>
      </c>
      <c r="C305" s="10" t="s">
        <v>8</v>
      </c>
      <c r="D305" s="10" t="s">
        <v>124</v>
      </c>
      <c r="E305" s="10" t="s">
        <v>125</v>
      </c>
      <c r="F305" s="10" t="s">
        <v>126</v>
      </c>
      <c r="G305" s="25" t="n">
        <v>35749</v>
      </c>
      <c r="H305" s="26" t="n">
        <f aca="false">(+$F$1-G305)/365</f>
        <v>28.7205479452055</v>
      </c>
      <c r="I305" s="10" t="s">
        <v>29</v>
      </c>
      <c r="J305" s="25" t="n">
        <v>39051</v>
      </c>
      <c r="K305" s="26" t="n">
        <f aca="false">(+$F$1-J305)/365</f>
        <v>19.6739726027397</v>
      </c>
    </row>
    <row r="306" customFormat="false" ht="12.75" hidden="false" customHeight="false" outlineLevel="0" collapsed="false">
      <c r="A306" s="10" t="n">
        <f aca="false">A305+1</f>
        <v>303</v>
      </c>
      <c r="B306" s="28" t="n">
        <v>572527</v>
      </c>
      <c r="C306" s="10" t="s">
        <v>8</v>
      </c>
      <c r="D306" s="10" t="s">
        <v>825</v>
      </c>
      <c r="E306" s="10" t="s">
        <v>110</v>
      </c>
      <c r="F306" s="10" t="s">
        <v>826</v>
      </c>
      <c r="G306" s="25" t="n">
        <v>33453</v>
      </c>
      <c r="H306" s="26" t="n">
        <f aca="false">(+$F$1-G306)/365</f>
        <v>35.0109589041096</v>
      </c>
      <c r="I306" s="10" t="s">
        <v>185</v>
      </c>
      <c r="J306" s="25" t="n">
        <v>37991</v>
      </c>
      <c r="K306" s="26" t="n">
        <f aca="false">(+$F$1-J306)/365</f>
        <v>22.5780821917808</v>
      </c>
    </row>
    <row r="307" customFormat="false" ht="12.75" hidden="false" customHeight="false" outlineLevel="0" collapsed="false">
      <c r="A307" s="10" t="n">
        <f aca="false">A306+1</f>
        <v>304</v>
      </c>
      <c r="B307" s="23" t="s">
        <v>827</v>
      </c>
      <c r="C307" s="10" t="s">
        <v>8</v>
      </c>
      <c r="D307" s="10" t="s">
        <v>828</v>
      </c>
      <c r="E307" s="10" t="s">
        <v>829</v>
      </c>
      <c r="F307" s="10" t="s">
        <v>830</v>
      </c>
      <c r="G307" s="25" t="n">
        <v>33157</v>
      </c>
      <c r="H307" s="26" t="n">
        <f aca="false">(+$F$1-G307)/365</f>
        <v>35.8219178082192</v>
      </c>
      <c r="I307" s="10" t="s">
        <v>151</v>
      </c>
      <c r="J307" s="25" t="n">
        <v>37825</v>
      </c>
      <c r="K307" s="26" t="n">
        <f aca="false">(+$F$1-J307)/365</f>
        <v>23.0328767123288</v>
      </c>
    </row>
    <row r="308" customFormat="false" ht="12.75" hidden="false" customHeight="false" outlineLevel="0" collapsed="false">
      <c r="A308" s="10" t="n">
        <f aca="false">A307+1</f>
        <v>305</v>
      </c>
      <c r="B308" s="23" t="s">
        <v>1058</v>
      </c>
      <c r="C308" s="10" t="s">
        <v>8</v>
      </c>
      <c r="D308" s="10" t="s">
        <v>1059</v>
      </c>
      <c r="E308" s="10" t="s">
        <v>909</v>
      </c>
      <c r="F308" s="10" t="s">
        <v>1060</v>
      </c>
      <c r="G308" s="25" t="n">
        <v>28195</v>
      </c>
      <c r="H308" s="26" t="n">
        <f aca="false">(+$F$1-G308)/365</f>
        <v>49.4164383561644</v>
      </c>
      <c r="I308" s="10" t="s">
        <v>768</v>
      </c>
      <c r="J308" s="25" t="n">
        <v>33513</v>
      </c>
      <c r="K308" s="26" t="n">
        <f aca="false">(+$F$1-J308)/365</f>
        <v>34.8465753424658</v>
      </c>
    </row>
    <row r="309" customFormat="false" ht="12.75" hidden="false" customHeight="false" outlineLevel="0" collapsed="false">
      <c r="A309" s="10" t="n">
        <f aca="false">A308+1</f>
        <v>306</v>
      </c>
      <c r="B309" s="23" t="s">
        <v>1256</v>
      </c>
      <c r="C309" s="10" t="s">
        <v>1114</v>
      </c>
      <c r="D309" s="10" t="s">
        <v>1257</v>
      </c>
      <c r="E309" s="10" t="s">
        <v>1258</v>
      </c>
      <c r="F309" s="10" t="s">
        <v>1259</v>
      </c>
      <c r="G309" s="25" t="n">
        <v>30709</v>
      </c>
      <c r="H309" s="26" t="n">
        <f aca="false">(+$F$1-G309)/365</f>
        <v>42.5287671232877</v>
      </c>
      <c r="I309" s="10" t="s">
        <v>1260</v>
      </c>
      <c r="J309" s="25" t="n">
        <v>40108</v>
      </c>
      <c r="K309" s="26" t="n">
        <f aca="false">(+$F$1-J309)/365</f>
        <v>16.7780821917808</v>
      </c>
    </row>
    <row r="310" customFormat="false" ht="12.75" hidden="false" customHeight="false" outlineLevel="0" collapsed="false">
      <c r="A310" s="10" t="n">
        <f aca="false">A309+1</f>
        <v>307</v>
      </c>
      <c r="B310" s="23" t="n">
        <v>582468</v>
      </c>
      <c r="C310" s="10" t="s">
        <v>8</v>
      </c>
      <c r="D310" s="10" t="s">
        <v>831</v>
      </c>
      <c r="E310" s="10" t="s">
        <v>832</v>
      </c>
      <c r="F310" s="10" t="s">
        <v>833</v>
      </c>
      <c r="G310" s="25" t="n">
        <v>33112</v>
      </c>
      <c r="H310" s="26" t="n">
        <f aca="false">(+$F$1-G310)/365</f>
        <v>35.9452054794521</v>
      </c>
      <c r="I310" s="10" t="s">
        <v>834</v>
      </c>
      <c r="J310" s="25" t="n">
        <v>39555</v>
      </c>
      <c r="K310" s="26" t="n">
        <f aca="false">(+$F$1-J310)/365</f>
        <v>18.2931506849315</v>
      </c>
    </row>
    <row r="311" customFormat="false" ht="12.75" hidden="false" customHeight="false" outlineLevel="0" collapsed="false">
      <c r="A311" s="10" t="n">
        <f aca="false">A310+1</f>
        <v>308</v>
      </c>
      <c r="B311" s="23" t="n">
        <v>578587</v>
      </c>
      <c r="C311" s="10" t="s">
        <v>8</v>
      </c>
      <c r="D311" s="10" t="s">
        <v>127</v>
      </c>
      <c r="E311" s="10" t="s">
        <v>128</v>
      </c>
      <c r="F311" s="10" t="s">
        <v>129</v>
      </c>
      <c r="G311" s="25" t="n">
        <v>35600</v>
      </c>
      <c r="H311" s="26" t="n">
        <f aca="false">(+$F$1-G311)/365</f>
        <v>29.1287671232877</v>
      </c>
      <c r="I311" s="10" t="s">
        <v>68</v>
      </c>
      <c r="J311" s="25" t="n">
        <v>39008</v>
      </c>
      <c r="K311" s="26" t="n">
        <f aca="false">(+$F$1-J311)/365</f>
        <v>19.7917808219178</v>
      </c>
    </row>
    <row r="312" customFormat="false" ht="12.75" hidden="false" customHeight="false" outlineLevel="0" collapsed="false">
      <c r="A312" s="10" t="n">
        <f aca="false">A311+1</f>
        <v>309</v>
      </c>
      <c r="B312" s="23" t="n">
        <v>585389</v>
      </c>
      <c r="C312" s="10" t="s">
        <v>8</v>
      </c>
      <c r="D312" s="10" t="s">
        <v>835</v>
      </c>
      <c r="E312" s="10" t="s">
        <v>836</v>
      </c>
      <c r="F312" s="10" t="s">
        <v>837</v>
      </c>
      <c r="G312" s="25" t="n">
        <v>29563</v>
      </c>
      <c r="H312" s="26" t="n">
        <f aca="false">(+$F$1-G312)/365</f>
        <v>45.6684931506849</v>
      </c>
      <c r="I312" s="10" t="s">
        <v>838</v>
      </c>
      <c r="J312" s="25" t="n">
        <v>40080</v>
      </c>
      <c r="K312" s="26" t="n">
        <f aca="false">(+$F$1-J312)/365</f>
        <v>16.8547945205479</v>
      </c>
    </row>
    <row r="313" customFormat="false" ht="12.75" hidden="false" customHeight="false" outlineLevel="0" collapsed="false">
      <c r="A313" s="10" t="n">
        <f aca="false">A312+1</f>
        <v>310</v>
      </c>
      <c r="B313" s="23" t="s">
        <v>839</v>
      </c>
      <c r="C313" s="10" t="s">
        <v>8</v>
      </c>
      <c r="D313" s="10" t="s">
        <v>840</v>
      </c>
      <c r="E313" s="10" t="s">
        <v>841</v>
      </c>
      <c r="F313" s="10" t="s">
        <v>842</v>
      </c>
      <c r="G313" s="25" t="n">
        <v>29966</v>
      </c>
      <c r="H313" s="26" t="n">
        <f aca="false">(+$F$1-G313)/365</f>
        <v>44.5643835616438</v>
      </c>
      <c r="I313" s="10" t="s">
        <v>545</v>
      </c>
      <c r="J313" s="25" t="n">
        <v>32766</v>
      </c>
      <c r="K313" s="26" t="n">
        <f aca="false">(+$F$1-J313)/365</f>
        <v>36.8931506849315</v>
      </c>
    </row>
    <row r="314" customFormat="false" ht="12.75" hidden="false" customHeight="false" outlineLevel="0" collapsed="false">
      <c r="A314" s="10" t="n">
        <f aca="false">A313+1</f>
        <v>311</v>
      </c>
      <c r="B314" s="23" t="s">
        <v>1061</v>
      </c>
      <c r="C314" s="10" t="s">
        <v>8</v>
      </c>
      <c r="D314" s="10" t="s">
        <v>1062</v>
      </c>
      <c r="E314" s="10" t="s">
        <v>1063</v>
      </c>
      <c r="F314" s="10" t="s">
        <v>1064</v>
      </c>
      <c r="G314" s="25" t="n">
        <v>17261</v>
      </c>
      <c r="H314" s="26" t="n">
        <f aca="false">(+$F$1-G314)/365</f>
        <v>79.372602739726</v>
      </c>
      <c r="I314" s="10" t="s">
        <v>1065</v>
      </c>
      <c r="J314" s="25" t="n">
        <v>29283</v>
      </c>
      <c r="K314" s="26" t="n">
        <f aca="false">(+$F$1-J314)/365</f>
        <v>46.4356164383562</v>
      </c>
    </row>
    <row r="315" customFormat="false" ht="12.75" hidden="false" customHeight="false" outlineLevel="0" collapsed="false">
      <c r="A315" s="10" t="n">
        <f aca="false">A314+1</f>
        <v>312</v>
      </c>
      <c r="B315" s="28" t="n">
        <v>572419</v>
      </c>
      <c r="C315" s="10" t="s">
        <v>1114</v>
      </c>
      <c r="D315" s="10" t="s">
        <v>1279</v>
      </c>
      <c r="E315" s="10" t="s">
        <v>1280</v>
      </c>
      <c r="F315" s="10" t="s">
        <v>1281</v>
      </c>
      <c r="G315" s="25" t="n">
        <v>18478</v>
      </c>
      <c r="H315" s="26" t="n">
        <f aca="false">(+$F$1-G315)/365</f>
        <v>76.0383561643836</v>
      </c>
      <c r="I315" s="10" t="s">
        <v>1282</v>
      </c>
      <c r="J315" s="25" t="n">
        <v>37956</v>
      </c>
      <c r="K315" s="26" t="n">
        <f aca="false">(+$F$1-J315)/365</f>
        <v>22.6739726027397</v>
      </c>
    </row>
    <row r="316" customFormat="false" ht="12.75" hidden="false" customHeight="false" outlineLevel="0" collapsed="false">
      <c r="A316" s="10" t="n">
        <f aca="false">A315+1</f>
        <v>313</v>
      </c>
      <c r="B316" s="23" t="s">
        <v>843</v>
      </c>
      <c r="C316" s="10" t="s">
        <v>8</v>
      </c>
      <c r="D316" s="10" t="s">
        <v>844</v>
      </c>
      <c r="E316" s="10" t="s">
        <v>845</v>
      </c>
      <c r="F316" s="10" t="s">
        <v>846</v>
      </c>
      <c r="G316" s="25" t="n">
        <v>32373</v>
      </c>
      <c r="H316" s="26" t="n">
        <f aca="false">(+$F$1-G316)/365</f>
        <v>37.9698630136986</v>
      </c>
      <c r="I316" s="10" t="s">
        <v>847</v>
      </c>
      <c r="J316" s="25" t="n">
        <v>36139</v>
      </c>
      <c r="K316" s="26" t="n">
        <f aca="false">(+$F$1-J316)/365</f>
        <v>27.6520547945206</v>
      </c>
    </row>
    <row r="317" customFormat="false" ht="12.75" hidden="false" customHeight="false" outlineLevel="0" collapsed="false">
      <c r="A317" s="10" t="n">
        <f aca="false">A316+1</f>
        <v>314</v>
      </c>
      <c r="B317" s="23" t="s">
        <v>1066</v>
      </c>
      <c r="C317" s="10" t="s">
        <v>8</v>
      </c>
      <c r="D317" s="10" t="s">
        <v>1067</v>
      </c>
      <c r="E317" s="10" t="s">
        <v>1068</v>
      </c>
      <c r="F317" s="10" t="s">
        <v>1069</v>
      </c>
      <c r="G317" s="25" t="n">
        <v>27207</v>
      </c>
      <c r="H317" s="26" t="n">
        <f aca="false">(+$F$1-G317)/365</f>
        <v>52.1232876712329</v>
      </c>
      <c r="I317" s="10" t="s">
        <v>970</v>
      </c>
      <c r="J317" s="25" t="n">
        <v>34535</v>
      </c>
      <c r="K317" s="26" t="n">
        <f aca="false">(+$F$1-J317)/365</f>
        <v>32.0465753424658</v>
      </c>
    </row>
    <row r="318" customFormat="false" ht="12.75" hidden="false" customHeight="false" outlineLevel="0" collapsed="false">
      <c r="A318" s="10" t="n">
        <f aca="false">A317+1</f>
        <v>315</v>
      </c>
      <c r="B318" s="23" t="n">
        <v>576955</v>
      </c>
      <c r="C318" s="10" t="s">
        <v>1114</v>
      </c>
      <c r="D318" s="10" t="s">
        <v>1261</v>
      </c>
      <c r="E318" s="10" t="s">
        <v>1262</v>
      </c>
      <c r="F318" s="10" t="s">
        <v>1263</v>
      </c>
      <c r="G318" s="25" t="n">
        <v>32493</v>
      </c>
      <c r="H318" s="26" t="n">
        <f aca="false">(+$F$1-G318)/365</f>
        <v>37.641095890411</v>
      </c>
      <c r="I318" s="10" t="s">
        <v>1264</v>
      </c>
      <c r="J318" s="25" t="n">
        <v>38719</v>
      </c>
      <c r="K318" s="26" t="n">
        <f aca="false">(+$F$1-J318)/365</f>
        <v>20.5835616438356</v>
      </c>
    </row>
    <row r="319" customFormat="false" ht="12.75" hidden="false" customHeight="false" outlineLevel="0" collapsed="false">
      <c r="A319" s="10" t="n">
        <f aca="false">A318+1</f>
        <v>316</v>
      </c>
      <c r="B319" s="23" t="s">
        <v>1070</v>
      </c>
      <c r="C319" s="10" t="s">
        <v>8</v>
      </c>
      <c r="D319" s="10" t="s">
        <v>1071</v>
      </c>
      <c r="E319" s="10" t="s">
        <v>421</v>
      </c>
      <c r="F319" s="10" t="s">
        <v>1072</v>
      </c>
      <c r="G319" s="25" t="n">
        <v>27265</v>
      </c>
      <c r="H319" s="26" t="n">
        <f aca="false">(+$F$1-G319)/365</f>
        <v>51.9643835616438</v>
      </c>
      <c r="I319" s="10" t="s">
        <v>1073</v>
      </c>
      <c r="J319" s="25" t="n">
        <v>33343</v>
      </c>
      <c r="K319" s="26" t="n">
        <f aca="false">(+$F$1-J319)/365</f>
        <v>35.3123287671233</v>
      </c>
    </row>
    <row r="320" customFormat="false" ht="12.75" hidden="false" customHeight="false" outlineLevel="0" collapsed="false">
      <c r="A320" s="10" t="n">
        <f aca="false">A319+1</f>
        <v>317</v>
      </c>
      <c r="B320" s="23" t="s">
        <v>848</v>
      </c>
      <c r="C320" s="10" t="s">
        <v>8</v>
      </c>
      <c r="D320" s="10" t="s">
        <v>849</v>
      </c>
      <c r="E320" s="10" t="s">
        <v>232</v>
      </c>
      <c r="F320" s="10" t="s">
        <v>850</v>
      </c>
      <c r="G320" s="25" t="n">
        <v>31698</v>
      </c>
      <c r="H320" s="26" t="n">
        <f aca="false">(+$F$1-G320)/365</f>
        <v>39.8191780821918</v>
      </c>
      <c r="I320" s="10" t="s">
        <v>851</v>
      </c>
      <c r="J320" s="25" t="n">
        <v>35416</v>
      </c>
      <c r="K320" s="26" t="n">
        <f aca="false">(+$F$1-J320)/365</f>
        <v>29.6328767123288</v>
      </c>
    </row>
    <row r="321" customFormat="false" ht="12.75" hidden="false" customHeight="false" outlineLevel="0" collapsed="false">
      <c r="A321" s="10" t="n">
        <f aca="false">A320+1</f>
        <v>318</v>
      </c>
      <c r="B321" s="23" t="s">
        <v>334</v>
      </c>
      <c r="C321" s="10" t="s">
        <v>8</v>
      </c>
      <c r="D321" s="10" t="s">
        <v>335</v>
      </c>
      <c r="E321" s="10" t="s">
        <v>336</v>
      </c>
      <c r="F321" s="10" t="s">
        <v>337</v>
      </c>
      <c r="G321" s="25" t="n">
        <v>33976</v>
      </c>
      <c r="H321" s="26" t="n">
        <f aca="false">(+$F$1-G321)/365</f>
        <v>33.5780821917808</v>
      </c>
      <c r="I321" s="10" t="s">
        <v>338</v>
      </c>
      <c r="J321" s="25" t="n">
        <v>36571</v>
      </c>
      <c r="K321" s="26" t="n">
        <f aca="false">(+$F$1-J321)/365</f>
        <v>26.4684931506849</v>
      </c>
    </row>
    <row r="322" customFormat="false" ht="12.75" hidden="false" customHeight="false" outlineLevel="0" collapsed="false">
      <c r="A322" s="10" t="n">
        <f aca="false">A321+1</f>
        <v>319</v>
      </c>
      <c r="B322" s="28" t="n">
        <v>564431</v>
      </c>
      <c r="C322" s="10" t="s">
        <v>8</v>
      </c>
      <c r="D322" s="10" t="s">
        <v>335</v>
      </c>
      <c r="E322" s="10" t="s">
        <v>852</v>
      </c>
      <c r="F322" s="10" t="s">
        <v>853</v>
      </c>
      <c r="G322" s="25" t="n">
        <v>33251</v>
      </c>
      <c r="H322" s="26" t="n">
        <f aca="false">(+$F$1-G322)/365</f>
        <v>35.5643835616438</v>
      </c>
      <c r="I322" s="10" t="s">
        <v>854</v>
      </c>
      <c r="J322" s="25" t="n">
        <v>36438</v>
      </c>
      <c r="K322" s="26" t="n">
        <f aca="false">(+$F$1-J322)/365</f>
        <v>26.8328767123288</v>
      </c>
    </row>
    <row r="323" customFormat="false" ht="12.75" hidden="false" customHeight="false" outlineLevel="0" collapsed="false">
      <c r="A323" s="10" t="n">
        <f aca="false">A322+1</f>
        <v>320</v>
      </c>
      <c r="B323" s="23" t="n">
        <v>567925</v>
      </c>
      <c r="C323" s="10" t="s">
        <v>8</v>
      </c>
      <c r="D323" s="10" t="s">
        <v>855</v>
      </c>
      <c r="E323" s="10" t="s">
        <v>144</v>
      </c>
      <c r="F323" s="10" t="s">
        <v>856</v>
      </c>
      <c r="G323" s="25" t="n">
        <v>28926</v>
      </c>
      <c r="H323" s="26" t="n">
        <f aca="false">(+$F$1-G323)/365</f>
        <v>47.413698630137</v>
      </c>
      <c r="I323" s="10" t="s">
        <v>857</v>
      </c>
      <c r="J323" s="25" t="n">
        <v>37166</v>
      </c>
      <c r="K323" s="26" t="n">
        <f aca="false">(+$F$1-J323)/365</f>
        <v>24.8383561643836</v>
      </c>
    </row>
    <row r="324" customFormat="false" ht="12.75" hidden="false" customHeight="false" outlineLevel="0" collapsed="false">
      <c r="A324" s="10" t="n">
        <f aca="false">A323+1</f>
        <v>321</v>
      </c>
      <c r="B324" s="28" t="n">
        <v>577807</v>
      </c>
      <c r="C324" s="10" t="s">
        <v>1114</v>
      </c>
      <c r="D324" s="10" t="s">
        <v>1283</v>
      </c>
      <c r="E324" s="10" t="s">
        <v>1284</v>
      </c>
      <c r="F324" s="10" t="s">
        <v>1285</v>
      </c>
      <c r="G324" s="25" t="n">
        <v>27734</v>
      </c>
      <c r="H324" s="26" t="n">
        <f aca="false">(+$F$1-G324)/365</f>
        <v>50.6794520547945</v>
      </c>
      <c r="I324" s="10" t="s">
        <v>284</v>
      </c>
      <c r="J324" s="25" t="n">
        <v>38938</v>
      </c>
      <c r="K324" s="26" t="n">
        <f aca="false">(+$F$1-J324)/365</f>
        <v>19.9835616438356</v>
      </c>
    </row>
    <row r="325" customFormat="false" ht="12.75" hidden="false" customHeight="false" outlineLevel="0" collapsed="false">
      <c r="A325" s="10" t="n">
        <f aca="false">A324+1</f>
        <v>322</v>
      </c>
      <c r="B325" s="23" t="n">
        <v>580517</v>
      </c>
      <c r="C325" s="10" t="s">
        <v>8</v>
      </c>
      <c r="D325" s="10" t="s">
        <v>17</v>
      </c>
      <c r="E325" s="10" t="s">
        <v>18</v>
      </c>
      <c r="F325" s="10" t="s">
        <v>19</v>
      </c>
      <c r="G325" s="25" t="n">
        <v>36772</v>
      </c>
      <c r="H325" s="26" t="n">
        <f aca="false">(+$F$1-G325)/365</f>
        <v>25.9178082191781</v>
      </c>
      <c r="I325" s="10" t="s">
        <v>20</v>
      </c>
      <c r="J325" s="25" t="n">
        <v>39301</v>
      </c>
      <c r="K325" s="26" t="n">
        <f aca="false">(+$F$1-J325)/365</f>
        <v>18.9890410958904</v>
      </c>
    </row>
    <row r="326" customFormat="false" ht="12.75" hidden="false" customHeight="false" outlineLevel="0" collapsed="false">
      <c r="A326" s="10" t="n">
        <f aca="false">A325+1</f>
        <v>323</v>
      </c>
      <c r="B326" s="23" t="n">
        <v>8203</v>
      </c>
      <c r="C326" s="10" t="s">
        <v>8</v>
      </c>
      <c r="D326" s="10" t="s">
        <v>1074</v>
      </c>
      <c r="E326" s="10" t="s">
        <v>286</v>
      </c>
      <c r="F326" s="10" t="s">
        <v>1075</v>
      </c>
      <c r="G326" s="25" t="n">
        <v>27187</v>
      </c>
      <c r="H326" s="26" t="n">
        <f aca="false">(+$F$1-G326)/365</f>
        <v>52.1780821917808</v>
      </c>
      <c r="I326" s="10" t="s">
        <v>1076</v>
      </c>
      <c r="J326" s="25" t="n">
        <v>29791</v>
      </c>
      <c r="K326" s="26" t="n">
        <f aca="false">(+$F$1-J326)/365</f>
        <v>45.0438356164384</v>
      </c>
    </row>
    <row r="327" customFormat="false" ht="12.75" hidden="false" customHeight="false" outlineLevel="0" collapsed="false">
      <c r="A327" s="10" t="n">
        <f aca="false">A326+1</f>
        <v>324</v>
      </c>
      <c r="B327" s="23" t="s">
        <v>1077</v>
      </c>
      <c r="C327" s="10" t="s">
        <v>8</v>
      </c>
      <c r="D327" s="10" t="s">
        <v>1078</v>
      </c>
      <c r="E327" s="10" t="s">
        <v>327</v>
      </c>
      <c r="F327" s="10" t="s">
        <v>1079</v>
      </c>
      <c r="G327" s="25" t="n">
        <v>26762</v>
      </c>
      <c r="H327" s="26" t="n">
        <f aca="false">(+$F$1-G327)/365</f>
        <v>53.3424657534247</v>
      </c>
      <c r="I327" s="10" t="s">
        <v>970</v>
      </c>
      <c r="J327" s="25" t="n">
        <v>34535</v>
      </c>
      <c r="K327" s="26" t="n">
        <f aca="false">(+$F$1-J327)/365</f>
        <v>32.0465753424658</v>
      </c>
    </row>
    <row r="328" customFormat="false" ht="12.75" hidden="false" customHeight="false" outlineLevel="0" collapsed="false">
      <c r="A328" s="10" t="n">
        <f aca="false">A327+1</f>
        <v>325</v>
      </c>
      <c r="B328" s="23" t="s">
        <v>858</v>
      </c>
      <c r="C328" s="10" t="s">
        <v>8</v>
      </c>
      <c r="D328" s="10" t="s">
        <v>859</v>
      </c>
      <c r="E328" s="10" t="s">
        <v>860</v>
      </c>
      <c r="F328" s="10" t="s">
        <v>861</v>
      </c>
      <c r="G328" s="25" t="n">
        <v>32207</v>
      </c>
      <c r="H328" s="26" t="n">
        <f aca="false">(+$F$1-G328)/365</f>
        <v>38.4246575342466</v>
      </c>
      <c r="I328" s="10" t="s">
        <v>333</v>
      </c>
      <c r="J328" s="25" t="n">
        <v>36944</v>
      </c>
      <c r="K328" s="26" t="n">
        <f aca="false">(+$F$1-J328)/365</f>
        <v>25.4465753424658</v>
      </c>
    </row>
    <row r="329" customFormat="false" ht="12.75" hidden="false" customHeight="false" outlineLevel="0" collapsed="false">
      <c r="A329" s="10" t="n">
        <f aca="false">A328+1</f>
        <v>326</v>
      </c>
      <c r="B329" s="28" t="n">
        <v>575018</v>
      </c>
      <c r="C329" s="10" t="s">
        <v>8</v>
      </c>
      <c r="D329" s="10" t="s">
        <v>130</v>
      </c>
      <c r="E329" s="10" t="s">
        <v>131</v>
      </c>
      <c r="F329" s="10" t="s">
        <v>132</v>
      </c>
      <c r="G329" s="25" t="n">
        <v>35285</v>
      </c>
      <c r="H329" s="26" t="n">
        <f aca="false">(+$F$1-G329)/365</f>
        <v>29.9917808219178</v>
      </c>
      <c r="I329" s="10" t="s">
        <v>72</v>
      </c>
      <c r="J329" s="25" t="n">
        <v>38406</v>
      </c>
      <c r="K329" s="26" t="n">
        <f aca="false">(+$F$1-J329)/365</f>
        <v>21.441095890411</v>
      </c>
    </row>
    <row r="330" customFormat="false" ht="18.75" hidden="false" customHeight="false" outlineLevel="0" collapsed="false">
      <c r="A330" s="11"/>
      <c r="B330" s="28"/>
      <c r="C330" s="10"/>
      <c r="D330" s="10"/>
      <c r="E330" s="10"/>
      <c r="F330" s="22"/>
      <c r="G330" s="8"/>
      <c r="H330" s="9"/>
      <c r="I330" s="22"/>
      <c r="J330" s="8"/>
      <c r="K330" s="9"/>
    </row>
    <row r="331" customFormat="false" ht="12.75" hidden="false" customHeight="false" outlineLevel="0" collapsed="false">
      <c r="A331" s="10"/>
      <c r="B331" s="28"/>
      <c r="C331" s="10"/>
      <c r="D331" s="10"/>
      <c r="E331" s="10"/>
      <c r="F331" s="10"/>
      <c r="G331" s="8"/>
      <c r="H331" s="26"/>
      <c r="I331" s="10"/>
      <c r="J331" s="8"/>
      <c r="K331" s="26"/>
    </row>
    <row r="332" customFormat="false" ht="18.75" hidden="false" customHeight="false" outlineLevel="0" collapsed="false">
      <c r="A332" s="11"/>
      <c r="B332" s="12"/>
      <c r="C332" s="10"/>
      <c r="D332" s="10"/>
      <c r="E332" s="10"/>
      <c r="F332" s="10"/>
      <c r="G332" s="8"/>
      <c r="H332" s="26"/>
      <c r="I332" s="10"/>
      <c r="J332" s="8"/>
      <c r="K332" s="26"/>
    </row>
    <row r="333" customFormat="false" ht="12.75" hidden="false" customHeight="false" outlineLevel="0" collapsed="false">
      <c r="A333" s="10"/>
      <c r="B333" s="28"/>
      <c r="C333" s="10"/>
      <c r="D333" s="10"/>
      <c r="E333" s="10"/>
      <c r="F333" s="10"/>
      <c r="G333" s="8"/>
      <c r="H333" s="26"/>
      <c r="I333" s="10"/>
      <c r="J333" s="8"/>
      <c r="K333" s="26"/>
    </row>
    <row r="334" customFormat="false" ht="18.75" hidden="false" customHeight="false" outlineLevel="0" collapsed="false">
      <c r="A334" s="11"/>
      <c r="B334" s="12"/>
      <c r="C334" s="10"/>
      <c r="D334" s="10"/>
      <c r="E334" s="10"/>
      <c r="F334" s="10"/>
      <c r="G334" s="8"/>
      <c r="H334" s="26"/>
      <c r="I334" s="10"/>
      <c r="J334" s="8"/>
      <c r="K334" s="26"/>
    </row>
    <row r="335" customFormat="false" ht="12.75" hidden="false" customHeight="false" outlineLevel="0" collapsed="false">
      <c r="A335" s="10"/>
      <c r="B335" s="28"/>
      <c r="C335" s="10"/>
      <c r="D335" s="10"/>
      <c r="E335" s="10"/>
      <c r="F335" s="10"/>
      <c r="G335" s="8"/>
      <c r="H335" s="26"/>
      <c r="I335" s="10"/>
      <c r="J335" s="8"/>
      <c r="K335" s="26"/>
    </row>
    <row r="336" customFormat="false" ht="18.75" hidden="false" customHeight="false" outlineLevel="0" collapsed="false">
      <c r="A336" s="11"/>
      <c r="B336" s="12"/>
      <c r="C336" s="10"/>
      <c r="D336" s="10"/>
      <c r="E336" s="10"/>
      <c r="F336" s="10"/>
      <c r="G336" s="8"/>
      <c r="H336" s="26"/>
      <c r="I336" s="10"/>
      <c r="J336" s="8"/>
      <c r="K336" s="26"/>
    </row>
    <row r="337" customFormat="false" ht="12.75" hidden="false" customHeight="false" outlineLevel="0" collapsed="false">
      <c r="A337" s="10"/>
      <c r="B337" s="28"/>
      <c r="C337" s="10"/>
      <c r="D337" s="10"/>
      <c r="E337" s="10"/>
      <c r="F337" s="10"/>
      <c r="G337" s="8"/>
      <c r="H337" s="26"/>
      <c r="I337" s="10"/>
      <c r="J337" s="8"/>
      <c r="K337" s="26"/>
    </row>
    <row r="338" customFormat="false" ht="18.75" hidden="false" customHeight="false" outlineLevel="0" collapsed="false">
      <c r="A338" s="11"/>
      <c r="B338" s="12"/>
      <c r="C338" s="10"/>
      <c r="D338" s="10"/>
      <c r="E338" s="10"/>
      <c r="F338" s="10"/>
      <c r="G338" s="8"/>
      <c r="H338" s="26"/>
      <c r="I338" s="10"/>
      <c r="J338" s="8"/>
      <c r="K338" s="26"/>
    </row>
    <row r="339" customFormat="false" ht="12.75" hidden="false" customHeight="false" outlineLevel="0" collapsed="false">
      <c r="A339" s="10"/>
      <c r="B339" s="28"/>
      <c r="C339" s="10"/>
      <c r="D339" s="10"/>
      <c r="E339" s="10"/>
      <c r="F339" s="10"/>
      <c r="G339" s="8"/>
      <c r="H339" s="26"/>
      <c r="I339" s="10"/>
      <c r="J339" s="8"/>
      <c r="K339" s="26"/>
    </row>
    <row r="340" customFormat="false" ht="18.75" hidden="false" customHeight="false" outlineLevel="0" collapsed="false">
      <c r="A340" s="11"/>
      <c r="B340" s="12"/>
      <c r="C340" s="10"/>
      <c r="D340" s="10"/>
      <c r="E340" s="10"/>
      <c r="F340" s="10"/>
      <c r="G340" s="8"/>
      <c r="H340" s="26"/>
      <c r="I340" s="10"/>
      <c r="J340" s="8"/>
      <c r="K340" s="26"/>
    </row>
    <row r="341" customFormat="false" ht="12.75" hidden="false" customHeight="false" outlineLevel="0" collapsed="false">
      <c r="A341" s="10"/>
      <c r="B341" s="28"/>
      <c r="C341" s="10"/>
      <c r="D341" s="10"/>
      <c r="E341" s="10"/>
      <c r="F341" s="10"/>
      <c r="G341" s="8"/>
      <c r="H341" s="26"/>
      <c r="I341" s="10"/>
      <c r="J341" s="8"/>
      <c r="K341" s="26"/>
    </row>
    <row r="342" customFormat="false" ht="18.75" hidden="false" customHeight="false" outlineLevel="0" collapsed="false">
      <c r="A342" s="11"/>
      <c r="B342" s="12"/>
      <c r="C342" s="10"/>
      <c r="D342" s="10"/>
      <c r="E342" s="10"/>
      <c r="F342" s="10"/>
      <c r="G342" s="8"/>
      <c r="H342" s="26"/>
      <c r="I342" s="10"/>
      <c r="J342" s="8"/>
      <c r="K342" s="26"/>
    </row>
    <row r="343" customFormat="false" ht="12.75" hidden="false" customHeight="false" outlineLevel="0" collapsed="false">
      <c r="A343" s="10"/>
      <c r="B343" s="9"/>
      <c r="C343" s="61"/>
      <c r="D343" s="10"/>
      <c r="E343" s="10"/>
      <c r="F343" s="10"/>
      <c r="G343" s="8"/>
      <c r="H343" s="26"/>
      <c r="I343" s="10"/>
      <c r="J343" s="8"/>
      <c r="K343" s="26"/>
    </row>
    <row r="344" customFormat="false" ht="12.75" hidden="false" customHeight="false" outlineLevel="0" collapsed="false">
      <c r="A344" s="10"/>
      <c r="B344" s="28"/>
      <c r="C344" s="10"/>
      <c r="D344" s="10"/>
      <c r="E344" s="10"/>
      <c r="F344" s="10"/>
      <c r="G344" s="8"/>
      <c r="H344" s="26"/>
      <c r="I344" s="10"/>
      <c r="J344" s="8"/>
      <c r="K344" s="26"/>
    </row>
    <row r="345" customFormat="false" ht="18.75" hidden="false" customHeight="false" outlineLevel="0" collapsed="false">
      <c r="A345" s="11"/>
      <c r="B345" s="12"/>
      <c r="C345" s="10"/>
      <c r="D345" s="10"/>
      <c r="E345" s="10"/>
      <c r="F345" s="10"/>
      <c r="G345" s="8"/>
      <c r="H345" s="26"/>
      <c r="I345" s="10"/>
      <c r="J345" s="8"/>
      <c r="K345" s="26"/>
    </row>
    <row r="346" customFormat="false" ht="12.75" hidden="false" customHeight="false" outlineLevel="0" collapsed="false">
      <c r="A346" s="69"/>
      <c r="B346" s="9"/>
      <c r="C346" s="61"/>
      <c r="D346" s="10"/>
      <c r="E346" s="10"/>
      <c r="F346" s="10"/>
      <c r="G346" s="8"/>
      <c r="H346" s="26"/>
      <c r="I346" s="10"/>
      <c r="J346" s="8"/>
      <c r="K346" s="26"/>
    </row>
    <row r="347" customFormat="false" ht="18.75" hidden="false" customHeight="false" outlineLevel="0" collapsed="false">
      <c r="A347" s="11"/>
      <c r="B347" s="12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B349" s="28"/>
      <c r="C349" s="10"/>
      <c r="D349" s="10"/>
      <c r="E349" s="10"/>
      <c r="F349" s="10"/>
      <c r="G349" s="8"/>
      <c r="I349" s="10"/>
    </row>
    <row r="350" customFormat="false" ht="12.75" hidden="false" customHeight="false" outlineLevel="0" collapsed="false">
      <c r="B350" s="28"/>
      <c r="C350" s="10"/>
      <c r="D350" s="10"/>
      <c r="E350" s="10"/>
      <c r="F350" s="10"/>
      <c r="G350" s="8"/>
      <c r="I350" s="10"/>
    </row>
    <row r="351" customFormat="false" ht="12.75" hidden="false" customHeight="false" outlineLevel="0" collapsed="false">
      <c r="B351" s="28"/>
      <c r="C351" s="10"/>
      <c r="D351" s="10"/>
      <c r="E351" s="10"/>
      <c r="F351" s="10"/>
      <c r="G351" s="8"/>
      <c r="I351" s="10"/>
    </row>
    <row r="352" customFormat="false" ht="12.75" hidden="false" customHeight="false" outlineLevel="0" collapsed="false">
      <c r="B352" s="28"/>
      <c r="C352" s="10"/>
      <c r="D352" s="10"/>
      <c r="E352" s="10"/>
      <c r="F352" s="10"/>
      <c r="G352" s="8"/>
      <c r="I352" s="10"/>
    </row>
    <row r="353" customFormat="false" ht="12.75" hidden="false" customHeight="false" outlineLevel="0" collapsed="false">
      <c r="B353" s="28"/>
      <c r="C353" s="10"/>
      <c r="D353" s="10"/>
      <c r="E353" s="10"/>
      <c r="F353" s="10"/>
      <c r="G353" s="8"/>
      <c r="I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FC TRICOLORE (ABC)
2010-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17" t="s">
        <v>6</v>
      </c>
      <c r="B3" s="18"/>
      <c r="C3" s="19"/>
      <c r="D3" s="19"/>
      <c r="E3" s="20" t="s">
        <v>7</v>
      </c>
      <c r="F3" s="21" t="n">
        <f aca="false">SUM(H4:H6)/3</f>
        <v>25.6009132420091</v>
      </c>
      <c r="G3" s="8"/>
      <c r="H3" s="9"/>
      <c r="I3" s="22"/>
      <c r="J3" s="8"/>
      <c r="K3" s="9"/>
    </row>
    <row r="4" customFormat="false" ht="12.75" hidden="false" customHeight="false" outlineLevel="0" collapsed="false">
      <c r="A4" s="10" t="n">
        <v>1</v>
      </c>
      <c r="B4" s="23" t="n">
        <v>583642</v>
      </c>
      <c r="C4" s="10" t="s">
        <v>8</v>
      </c>
      <c r="D4" s="10" t="s">
        <v>9</v>
      </c>
      <c r="E4" s="10" t="s">
        <v>10</v>
      </c>
      <c r="F4" s="24" t="s">
        <v>11</v>
      </c>
      <c r="G4" s="25" t="n">
        <v>36648</v>
      </c>
      <c r="H4" s="26" t="n">
        <f aca="false">(+$F$1-G4)/365</f>
        <v>26.2575342465753</v>
      </c>
      <c r="I4" s="10" t="s">
        <v>12</v>
      </c>
      <c r="J4" s="25" t="n">
        <v>39749</v>
      </c>
      <c r="K4" s="26" t="n">
        <f aca="false">(+$F$1-J4)/365</f>
        <v>17.7616438356164</v>
      </c>
    </row>
    <row r="5" customFormat="false" ht="12.75" hidden="false" customHeight="false" outlineLevel="0" collapsed="false">
      <c r="A5" s="10" t="n">
        <f aca="false">SUM(A4+1)</f>
        <v>2</v>
      </c>
      <c r="B5" s="23" t="n">
        <v>584732</v>
      </c>
      <c r="C5" s="10" t="s">
        <v>8</v>
      </c>
      <c r="D5" s="10" t="s">
        <v>13</v>
      </c>
      <c r="E5" s="10" t="s">
        <v>14</v>
      </c>
      <c r="F5" s="27" t="s">
        <v>15</v>
      </c>
      <c r="G5" s="25" t="n">
        <v>37243</v>
      </c>
      <c r="H5" s="26" t="n">
        <f aca="false">(+$F$1-G5)/365</f>
        <v>24.627397260274</v>
      </c>
      <c r="I5" s="10" t="s">
        <v>16</v>
      </c>
      <c r="J5" s="25" t="n">
        <v>39967</v>
      </c>
      <c r="K5" s="26" t="n">
        <f aca="false">(+$F$1-J5)/365</f>
        <v>17.1643835616438</v>
      </c>
    </row>
    <row r="6" customFormat="false" ht="12.75" hidden="false" customHeight="false" outlineLevel="0" collapsed="false">
      <c r="A6" s="10" t="n">
        <f aca="false">SUM(A5+1)</f>
        <v>3</v>
      </c>
      <c r="B6" s="23" t="n">
        <v>580517</v>
      </c>
      <c r="C6" s="10" t="s">
        <v>8</v>
      </c>
      <c r="D6" s="10" t="s">
        <v>17</v>
      </c>
      <c r="E6" s="10" t="s">
        <v>18</v>
      </c>
      <c r="F6" s="10" t="s">
        <v>19</v>
      </c>
      <c r="G6" s="25" t="n">
        <v>36772</v>
      </c>
      <c r="H6" s="26" t="n">
        <f aca="false">(+$F$1-G6)/365</f>
        <v>25.9178082191781</v>
      </c>
      <c r="I6" s="10" t="s">
        <v>20</v>
      </c>
      <c r="J6" s="25" t="n">
        <v>39301</v>
      </c>
      <c r="K6" s="26" t="n">
        <f aca="false">(+$F$1-J6)/365</f>
        <v>18.9890410958904</v>
      </c>
    </row>
    <row r="7" customFormat="false" ht="12.75" hidden="false" customHeight="false" outlineLevel="0" collapsed="false">
      <c r="A7" s="10"/>
      <c r="B7" s="28"/>
      <c r="C7" s="10"/>
      <c r="D7" s="10"/>
      <c r="E7" s="10"/>
      <c r="F7" s="10"/>
      <c r="G7" s="8"/>
      <c r="H7" s="26"/>
      <c r="I7" s="10"/>
      <c r="J7" s="8"/>
      <c r="K7" s="26"/>
    </row>
    <row r="8" customFormat="false" ht="18.75" hidden="false" customHeight="false" outlineLevel="0" collapsed="false">
      <c r="A8" s="11"/>
      <c r="B8" s="12"/>
      <c r="C8" s="10"/>
      <c r="D8" s="10"/>
      <c r="E8" s="10"/>
      <c r="F8" s="10"/>
      <c r="G8" s="8"/>
      <c r="H8" s="26"/>
      <c r="I8" s="10"/>
      <c r="J8" s="8"/>
      <c r="K8" s="26"/>
    </row>
    <row r="9" customFormat="false" ht="12.75" hidden="false" customHeight="false" outlineLevel="0" collapsed="false">
      <c r="A9" s="10"/>
      <c r="B9" s="28"/>
      <c r="C9" s="10"/>
      <c r="D9" s="10"/>
      <c r="E9" s="10"/>
      <c r="F9" s="10"/>
      <c r="G9" s="25"/>
      <c r="H9" s="26"/>
      <c r="I9" s="10"/>
      <c r="J9" s="25"/>
      <c r="K9" s="26"/>
    </row>
    <row r="10" customFormat="false" ht="12.75" hidden="false" customHeight="false" outlineLevel="0" collapsed="false">
      <c r="A10" s="10"/>
      <c r="B10" s="28"/>
      <c r="C10" s="10"/>
      <c r="D10" s="10"/>
      <c r="E10" s="10"/>
      <c r="F10" s="10"/>
      <c r="G10" s="25"/>
      <c r="H10" s="26"/>
      <c r="I10" s="10"/>
      <c r="J10" s="25"/>
      <c r="K10" s="26"/>
    </row>
    <row r="11" customFormat="false" ht="12.75" hidden="false" customHeight="false" outlineLevel="0" collapsed="false">
      <c r="A11" s="10"/>
      <c r="B11" s="28"/>
      <c r="C11" s="10"/>
      <c r="D11" s="10"/>
      <c r="E11" s="10"/>
      <c r="F11" s="10"/>
      <c r="G11" s="25"/>
      <c r="H11" s="26"/>
      <c r="I11" s="10"/>
      <c r="J11" s="25"/>
      <c r="K11" s="26"/>
    </row>
    <row r="12" customFormat="false" ht="12.75" hidden="false" customHeight="false" outlineLevel="0" collapsed="false">
      <c r="A12" s="10"/>
      <c r="B12" s="28"/>
      <c r="C12" s="10"/>
      <c r="D12" s="10"/>
      <c r="E12" s="10"/>
      <c r="F12" s="10"/>
      <c r="G12" s="25"/>
      <c r="H12" s="26"/>
      <c r="I12" s="10"/>
      <c r="J12" s="25"/>
      <c r="K12" s="26"/>
    </row>
    <row r="13" customFormat="false" ht="12.75" hidden="false" customHeight="false" outlineLevel="0" collapsed="false">
      <c r="A13" s="10"/>
      <c r="B13" s="28"/>
      <c r="C13" s="10"/>
      <c r="D13" s="10"/>
      <c r="E13" s="10"/>
      <c r="F13" s="10"/>
      <c r="G13" s="25"/>
      <c r="H13" s="26"/>
      <c r="I13" s="10"/>
      <c r="J13" s="25"/>
      <c r="K13" s="26"/>
    </row>
    <row r="14" customFormat="false" ht="12.75" hidden="false" customHeight="false" outlineLevel="0" collapsed="false">
      <c r="A14" s="10"/>
      <c r="B14" s="23"/>
      <c r="C14" s="10"/>
      <c r="D14" s="10"/>
      <c r="E14" s="10"/>
      <c r="F14" s="10"/>
      <c r="G14" s="25"/>
      <c r="H14" s="26"/>
      <c r="I14" s="10"/>
      <c r="J14" s="25"/>
      <c r="K14" s="26"/>
    </row>
    <row r="15" customFormat="false" ht="12.75" hidden="false" customHeight="false" outlineLevel="0" collapsed="false">
      <c r="A15" s="10"/>
      <c r="B15" s="23"/>
      <c r="C15" s="10"/>
      <c r="D15" s="10"/>
      <c r="E15" s="10"/>
      <c r="F15" s="10"/>
      <c r="G15" s="25"/>
      <c r="H15" s="26"/>
      <c r="I15" s="10"/>
      <c r="J15" s="25"/>
      <c r="K15" s="26"/>
    </row>
    <row r="16" customFormat="false" ht="12.75" hidden="false" customHeight="false" outlineLevel="0" collapsed="false">
      <c r="A16" s="10"/>
      <c r="B16" s="23"/>
      <c r="C16" s="10"/>
      <c r="D16" s="10"/>
      <c r="E16" s="10"/>
      <c r="F16" s="10"/>
      <c r="G16" s="25"/>
      <c r="H16" s="26"/>
      <c r="I16" s="10"/>
      <c r="J16" s="25"/>
      <c r="K16" s="26"/>
    </row>
    <row r="17" customFormat="false" ht="12.75" hidden="false" customHeight="false" outlineLevel="0" collapsed="false">
      <c r="A17" s="10"/>
      <c r="B17" s="23"/>
      <c r="C17" s="10"/>
      <c r="D17" s="10"/>
      <c r="E17" s="10"/>
      <c r="F17" s="10"/>
      <c r="G17" s="25"/>
      <c r="H17" s="26"/>
      <c r="I17" s="10"/>
      <c r="J17" s="25"/>
      <c r="K17" s="26"/>
    </row>
    <row r="18" customFormat="false" ht="12.75" hidden="false" customHeight="false" outlineLevel="0" collapsed="false">
      <c r="A18" s="10"/>
      <c r="B18" s="28"/>
      <c r="C18" s="10"/>
      <c r="D18" s="10"/>
      <c r="E18" s="10"/>
      <c r="F18" s="10"/>
      <c r="G18" s="8"/>
      <c r="H18" s="26"/>
      <c r="I18" s="10"/>
      <c r="J18" s="8"/>
      <c r="K18" s="26"/>
    </row>
    <row r="19" customFormat="false" ht="18.75" hidden="false" customHeight="false" outlineLevel="0" collapsed="false">
      <c r="A19" s="11"/>
      <c r="B19" s="12"/>
      <c r="C19" s="10"/>
      <c r="D19" s="10"/>
      <c r="E19" s="10"/>
      <c r="F19" s="10"/>
      <c r="G19" s="8"/>
      <c r="H19" s="26"/>
      <c r="I19" s="10"/>
      <c r="J19" s="8"/>
      <c r="K19" s="26"/>
    </row>
    <row r="20" customFormat="false" ht="12.75" hidden="false" customHeight="false" outlineLevel="0" collapsed="false">
      <c r="A20" s="10"/>
      <c r="B20" s="23"/>
      <c r="C20" s="10"/>
      <c r="D20" s="10"/>
      <c r="E20" s="10"/>
      <c r="F20" s="10"/>
      <c r="G20" s="25"/>
      <c r="H20" s="26"/>
      <c r="I20" s="10"/>
      <c r="J20" s="25"/>
      <c r="K20" s="26"/>
    </row>
    <row r="21" customFormat="false" ht="12.75" hidden="false" customHeight="false" outlineLevel="0" collapsed="false">
      <c r="A21" s="10"/>
      <c r="B21" s="23"/>
      <c r="C21" s="10"/>
      <c r="D21" s="10"/>
      <c r="E21" s="10"/>
      <c r="F21" s="10"/>
      <c r="G21" s="25"/>
      <c r="H21" s="26"/>
      <c r="I21" s="10"/>
      <c r="J21" s="25"/>
      <c r="K21" s="26"/>
    </row>
    <row r="22" customFormat="false" ht="12.75" hidden="false" customHeight="false" outlineLevel="0" collapsed="false">
      <c r="A22" s="10"/>
      <c r="B22" s="28"/>
      <c r="C22" s="10"/>
      <c r="D22" s="10"/>
      <c r="E22" s="10"/>
      <c r="F22" s="10"/>
      <c r="G22" s="25"/>
      <c r="H22" s="26"/>
      <c r="I22" s="10"/>
      <c r="J22" s="25"/>
      <c r="K22" s="26"/>
    </row>
    <row r="23" customFormat="false" ht="12.75" hidden="false" customHeight="false" outlineLevel="0" collapsed="false">
      <c r="A23" s="10"/>
      <c r="B23" s="28"/>
      <c r="C23" s="10"/>
      <c r="D23" s="10"/>
      <c r="E23" s="10"/>
      <c r="F23" s="10"/>
      <c r="G23" s="25"/>
      <c r="H23" s="26"/>
      <c r="I23" s="10"/>
      <c r="J23" s="25"/>
      <c r="K23" s="26"/>
    </row>
    <row r="24" customFormat="false" ht="12.75" hidden="false" customHeight="false" outlineLevel="0" collapsed="false">
      <c r="A24" s="10"/>
      <c r="B24" s="23"/>
      <c r="C24" s="10"/>
      <c r="D24" s="10"/>
      <c r="E24" s="10"/>
      <c r="F24" s="10"/>
      <c r="G24" s="25"/>
      <c r="H24" s="26"/>
      <c r="I24" s="10"/>
      <c r="J24" s="25"/>
      <c r="K24" s="26"/>
    </row>
    <row r="25" customFormat="false" ht="12.75" hidden="false" customHeight="false" outlineLevel="0" collapsed="false">
      <c r="A25" s="10"/>
      <c r="B25" s="23"/>
      <c r="C25" s="10"/>
      <c r="D25" s="10"/>
      <c r="E25" s="10"/>
      <c r="F25" s="10"/>
      <c r="G25" s="25"/>
      <c r="H25" s="26"/>
      <c r="I25" s="10"/>
      <c r="J25" s="25"/>
      <c r="K25" s="26"/>
    </row>
    <row r="26" customFormat="false" ht="12.75" hidden="false" customHeight="false" outlineLevel="0" collapsed="false">
      <c r="A26" s="10"/>
      <c r="B26" s="23"/>
      <c r="C26" s="10"/>
      <c r="D26" s="10"/>
      <c r="E26" s="10"/>
      <c r="F26" s="10"/>
      <c r="G26" s="25"/>
      <c r="H26" s="26"/>
      <c r="I26" s="10"/>
      <c r="J26" s="25"/>
      <c r="K26" s="26"/>
    </row>
    <row r="27" customFormat="false" ht="12.75" hidden="false" customHeight="false" outlineLevel="0" collapsed="false">
      <c r="A27" s="10"/>
      <c r="B27" s="23"/>
      <c r="C27" s="10"/>
      <c r="D27" s="10"/>
      <c r="E27" s="10"/>
      <c r="F27" s="10"/>
      <c r="G27" s="25"/>
      <c r="H27" s="26"/>
      <c r="I27" s="10"/>
      <c r="J27" s="25"/>
      <c r="K27" s="26"/>
    </row>
    <row r="28" customFormat="false" ht="12.75" hidden="false" customHeight="false" outlineLevel="0" collapsed="false">
      <c r="A28" s="10"/>
      <c r="B28" s="28"/>
      <c r="C28" s="10"/>
      <c r="D28" s="10"/>
      <c r="E28" s="10"/>
      <c r="F28" s="10"/>
      <c r="G28" s="25"/>
      <c r="H28" s="26"/>
      <c r="I28" s="10"/>
      <c r="J28" s="25"/>
      <c r="K28" s="26"/>
    </row>
    <row r="29" customFormat="false" ht="12.75" hidden="false" customHeight="false" outlineLevel="0" collapsed="false">
      <c r="A29" s="10"/>
      <c r="B29" s="28"/>
      <c r="C29" s="10"/>
      <c r="D29" s="10"/>
      <c r="E29" s="10"/>
      <c r="F29" s="10"/>
      <c r="G29" s="25"/>
      <c r="H29" s="26"/>
      <c r="I29" s="10"/>
      <c r="J29" s="25"/>
      <c r="K29" s="26"/>
    </row>
    <row r="30" customFormat="false" ht="12.75" hidden="false" customHeight="false" outlineLevel="0" collapsed="false">
      <c r="A30" s="10"/>
      <c r="B30" s="28"/>
      <c r="C30" s="10"/>
      <c r="D30" s="10"/>
      <c r="E30" s="10"/>
      <c r="F30" s="10"/>
      <c r="G30" s="25"/>
      <c r="H30" s="26"/>
      <c r="I30" s="10"/>
      <c r="J30" s="25"/>
      <c r="K30" s="26"/>
    </row>
    <row r="31" customFormat="false" ht="12.75" hidden="false" customHeight="false" outlineLevel="0" collapsed="false">
      <c r="A31" s="10"/>
      <c r="B31" s="23"/>
      <c r="C31" s="10"/>
      <c r="D31" s="10"/>
      <c r="E31" s="10"/>
      <c r="F31" s="10"/>
      <c r="G31" s="25"/>
      <c r="H31" s="26"/>
      <c r="I31" s="10"/>
      <c r="J31" s="25"/>
      <c r="K31" s="26"/>
    </row>
    <row r="32" customFormat="false" ht="12.75" hidden="false" customHeight="false" outlineLevel="0" collapsed="false">
      <c r="A32" s="10"/>
      <c r="B32" s="39"/>
      <c r="C32" s="10"/>
      <c r="D32" s="10"/>
      <c r="E32" s="10"/>
      <c r="F32" s="10"/>
      <c r="G32" s="25"/>
      <c r="H32" s="26"/>
      <c r="I32" s="10"/>
      <c r="J32" s="25"/>
      <c r="K32" s="26"/>
    </row>
    <row r="33" customFormat="false" ht="12.75" hidden="false" customHeight="false" outlineLevel="0" collapsed="false">
      <c r="A33" s="10"/>
      <c r="B33" s="23"/>
      <c r="C33" s="10"/>
      <c r="D33" s="10"/>
      <c r="E33" s="10"/>
      <c r="F33" s="10"/>
      <c r="G33" s="25"/>
      <c r="H33" s="26"/>
      <c r="I33" s="10"/>
      <c r="J33" s="25"/>
      <c r="K33" s="26"/>
    </row>
    <row r="34" customFormat="false" ht="12.75" hidden="false" customHeight="false" outlineLevel="0" collapsed="false">
      <c r="A34" s="10"/>
      <c r="B34" s="28"/>
      <c r="C34" s="10"/>
      <c r="D34" s="10"/>
      <c r="E34" s="10"/>
      <c r="F34" s="10"/>
      <c r="G34" s="25"/>
      <c r="H34" s="26"/>
      <c r="I34" s="10"/>
      <c r="J34" s="25"/>
      <c r="K34" s="26"/>
    </row>
    <row r="35" customFormat="false" ht="12.75" hidden="false" customHeight="false" outlineLevel="0" collapsed="false">
      <c r="A35" s="10"/>
      <c r="B35" s="28"/>
      <c r="C35" s="10"/>
      <c r="D35" s="10"/>
      <c r="E35" s="10"/>
      <c r="F35" s="10"/>
      <c r="G35" s="25"/>
      <c r="H35" s="26"/>
      <c r="I35" s="10"/>
      <c r="J35" s="25"/>
      <c r="K35" s="26"/>
    </row>
    <row r="36" customFormat="false" ht="12.75" hidden="false" customHeight="false" outlineLevel="0" collapsed="false">
      <c r="A36" s="10"/>
      <c r="B36" s="28"/>
      <c r="C36" s="10"/>
      <c r="D36" s="10"/>
      <c r="E36" s="10"/>
      <c r="F36" s="10"/>
      <c r="G36" s="25"/>
      <c r="H36" s="26"/>
      <c r="I36" s="10"/>
      <c r="J36" s="25"/>
      <c r="K36" s="26"/>
    </row>
    <row r="37" customFormat="false" ht="12.75" hidden="false" customHeight="false" outlineLevel="0" collapsed="false">
      <c r="A37" s="10"/>
      <c r="B37" s="23"/>
      <c r="C37" s="10"/>
      <c r="D37" s="10"/>
      <c r="E37" s="10"/>
      <c r="F37" s="10"/>
      <c r="G37" s="25"/>
      <c r="H37" s="26"/>
      <c r="I37" s="10"/>
      <c r="J37" s="25"/>
      <c r="K37" s="26"/>
    </row>
    <row r="38" customFormat="false" ht="12.75" hidden="false" customHeight="false" outlineLevel="0" collapsed="false">
      <c r="A38" s="10"/>
      <c r="B38" s="23"/>
      <c r="C38" s="10"/>
      <c r="D38" s="10"/>
      <c r="E38" s="10"/>
      <c r="F38" s="10"/>
      <c r="G38" s="25"/>
      <c r="H38" s="26"/>
      <c r="I38" s="10"/>
      <c r="J38" s="25"/>
      <c r="K38" s="26"/>
    </row>
    <row r="39" customFormat="false" ht="12.75" hidden="false" customHeight="false" outlineLevel="0" collapsed="false">
      <c r="A39" s="10"/>
      <c r="B39" s="28"/>
      <c r="C39" s="10"/>
      <c r="D39" s="10"/>
      <c r="E39" s="10"/>
      <c r="F39" s="10"/>
      <c r="G39" s="25"/>
      <c r="H39" s="26"/>
      <c r="I39" s="10"/>
      <c r="J39" s="25"/>
      <c r="K39" s="26"/>
    </row>
    <row r="40" customFormat="false" ht="12.75" hidden="false" customHeight="false" outlineLevel="0" collapsed="false">
      <c r="A40" s="10"/>
      <c r="B40" s="28"/>
      <c r="C40" s="10"/>
      <c r="D40" s="10"/>
      <c r="E40" s="10"/>
      <c r="F40" s="10"/>
      <c r="G40" s="8"/>
      <c r="H40" s="26"/>
      <c r="I40" s="10"/>
      <c r="J40" s="8"/>
      <c r="K40" s="26"/>
    </row>
    <row r="41" customFormat="false" ht="18.75" hidden="false" customHeight="false" outlineLevel="0" collapsed="false">
      <c r="A41" s="11"/>
      <c r="B41" s="12"/>
      <c r="C41" s="10"/>
      <c r="D41" s="10"/>
      <c r="E41" s="10"/>
      <c r="F41" s="10"/>
      <c r="G41" s="8"/>
      <c r="H41" s="26"/>
      <c r="I41" s="10"/>
      <c r="J41" s="8"/>
      <c r="K41" s="26"/>
    </row>
    <row r="42" customFormat="false" ht="12.75" hidden="false" customHeight="false" outlineLevel="0" collapsed="false">
      <c r="A42" s="10"/>
      <c r="B42" s="28"/>
      <c r="C42" s="10"/>
      <c r="D42" s="10"/>
      <c r="E42" s="10"/>
      <c r="F42" s="10"/>
      <c r="G42" s="25"/>
      <c r="H42" s="26"/>
      <c r="I42" s="10"/>
      <c r="J42" s="25"/>
      <c r="K42" s="26"/>
    </row>
    <row r="43" customFormat="false" ht="12.75" hidden="false" customHeight="false" outlineLevel="0" collapsed="false">
      <c r="A43" s="10"/>
      <c r="B43" s="28"/>
      <c r="C43" s="10"/>
      <c r="D43" s="10"/>
      <c r="E43" s="10"/>
      <c r="F43" s="10"/>
      <c r="G43" s="25"/>
      <c r="H43" s="26"/>
      <c r="I43" s="10"/>
      <c r="J43" s="25"/>
      <c r="K43" s="26"/>
    </row>
    <row r="44" customFormat="false" ht="12.75" hidden="false" customHeight="false" outlineLevel="0" collapsed="false">
      <c r="A44" s="10"/>
      <c r="B44" s="23"/>
      <c r="C44" s="10"/>
      <c r="D44" s="10"/>
      <c r="E44" s="10"/>
      <c r="F44" s="10"/>
      <c r="G44" s="25"/>
      <c r="H44" s="26"/>
      <c r="I44" s="10"/>
      <c r="J44" s="25"/>
      <c r="K44" s="26"/>
    </row>
    <row r="45" customFormat="false" ht="12.75" hidden="false" customHeight="false" outlineLevel="0" collapsed="false">
      <c r="A45" s="10"/>
      <c r="B45" s="23"/>
      <c r="C45" s="10"/>
      <c r="D45" s="10"/>
      <c r="E45" s="10"/>
      <c r="F45" s="10"/>
      <c r="G45" s="25"/>
      <c r="H45" s="26"/>
      <c r="I45" s="10"/>
      <c r="J45" s="25"/>
      <c r="K45" s="26"/>
    </row>
    <row r="46" customFormat="false" ht="12.75" hidden="false" customHeight="false" outlineLevel="0" collapsed="false">
      <c r="A46" s="10"/>
      <c r="B46" s="28"/>
      <c r="C46" s="10"/>
      <c r="D46" s="10"/>
      <c r="E46" s="10"/>
      <c r="F46" s="10"/>
      <c r="G46" s="25"/>
      <c r="H46" s="26"/>
      <c r="I46" s="10"/>
      <c r="J46" s="25"/>
      <c r="K46" s="26"/>
    </row>
    <row r="47" customFormat="false" ht="12.75" hidden="false" customHeight="false" outlineLevel="0" collapsed="false">
      <c r="A47" s="10"/>
      <c r="B47" s="28"/>
      <c r="C47" s="10"/>
      <c r="D47" s="10"/>
      <c r="E47" s="10"/>
      <c r="F47" s="10"/>
      <c r="G47" s="25"/>
      <c r="H47" s="26"/>
      <c r="I47" s="10"/>
      <c r="J47" s="25"/>
      <c r="K47" s="26"/>
    </row>
    <row r="48" customFormat="false" ht="12.75" hidden="false" customHeight="false" outlineLevel="0" collapsed="false">
      <c r="A48" s="10"/>
      <c r="B48" s="23"/>
      <c r="C48" s="10"/>
      <c r="D48" s="10"/>
      <c r="E48" s="10"/>
      <c r="F48" s="10"/>
      <c r="G48" s="25"/>
      <c r="H48" s="26"/>
      <c r="I48" s="10"/>
      <c r="J48" s="25"/>
      <c r="K48" s="26"/>
    </row>
    <row r="49" customFormat="false" ht="12.75" hidden="false" customHeight="false" outlineLevel="0" collapsed="false">
      <c r="A49" s="10"/>
      <c r="B49" s="23"/>
      <c r="C49" s="10"/>
      <c r="D49" s="10"/>
      <c r="E49" s="10"/>
      <c r="F49" s="10"/>
      <c r="G49" s="25"/>
      <c r="H49" s="26"/>
      <c r="I49" s="10"/>
      <c r="J49" s="25"/>
      <c r="K49" s="26"/>
    </row>
    <row r="50" customFormat="false" ht="12.75" hidden="false" customHeight="false" outlineLevel="0" collapsed="false">
      <c r="A50" s="10"/>
      <c r="B50" s="28"/>
      <c r="C50" s="10"/>
      <c r="D50" s="10"/>
      <c r="E50" s="10"/>
      <c r="F50" s="10"/>
      <c r="G50" s="25"/>
      <c r="H50" s="26"/>
      <c r="I50" s="10"/>
      <c r="J50" s="25"/>
      <c r="K50" s="26"/>
    </row>
    <row r="51" customFormat="false" ht="12.75" hidden="false" customHeight="false" outlineLevel="0" collapsed="false">
      <c r="A51" s="10"/>
      <c r="B51" s="28"/>
      <c r="C51" s="10"/>
      <c r="D51" s="10"/>
      <c r="E51" s="10"/>
      <c r="F51" s="10"/>
      <c r="G51" s="25"/>
      <c r="H51" s="26"/>
      <c r="I51" s="10"/>
      <c r="J51" s="25"/>
      <c r="K51" s="26"/>
    </row>
    <row r="52" customFormat="false" ht="12.75" hidden="false" customHeight="false" outlineLevel="0" collapsed="false">
      <c r="A52" s="10"/>
      <c r="B52" s="23"/>
      <c r="C52" s="10"/>
      <c r="D52" s="10"/>
      <c r="E52" s="10"/>
      <c r="F52" s="10"/>
      <c r="G52" s="25"/>
      <c r="H52" s="26"/>
      <c r="I52" s="10"/>
      <c r="J52" s="25"/>
      <c r="K52" s="26"/>
    </row>
    <row r="53" customFormat="false" ht="12.75" hidden="false" customHeight="false" outlineLevel="0" collapsed="false">
      <c r="A53" s="10"/>
      <c r="B53" s="28"/>
      <c r="C53" s="10"/>
      <c r="D53" s="10"/>
      <c r="E53" s="10"/>
      <c r="F53" s="10"/>
      <c r="G53" s="25"/>
      <c r="H53" s="26"/>
      <c r="I53" s="10"/>
      <c r="J53" s="25"/>
      <c r="K53" s="26"/>
    </row>
    <row r="54" customFormat="false" ht="12.75" hidden="false" customHeight="false" outlineLevel="0" collapsed="false">
      <c r="A54" s="10"/>
      <c r="B54" s="28"/>
      <c r="C54" s="10"/>
      <c r="D54" s="10"/>
      <c r="E54" s="10"/>
      <c r="F54" s="10"/>
      <c r="G54" s="25"/>
      <c r="H54" s="26"/>
      <c r="I54" s="10"/>
      <c r="J54" s="25"/>
      <c r="K54" s="26"/>
    </row>
    <row r="55" customFormat="false" ht="12.75" hidden="false" customHeight="false" outlineLevel="0" collapsed="false">
      <c r="A55" s="10"/>
      <c r="B55" s="23"/>
      <c r="C55" s="10"/>
      <c r="D55" s="10"/>
      <c r="E55" s="10"/>
      <c r="F55" s="10"/>
      <c r="G55" s="25"/>
      <c r="H55" s="26"/>
      <c r="I55" s="10"/>
      <c r="J55" s="25"/>
      <c r="K55" s="26"/>
    </row>
    <row r="56" customFormat="false" ht="12.75" hidden="false" customHeight="false" outlineLevel="0" collapsed="false">
      <c r="A56" s="10"/>
      <c r="B56" s="23"/>
      <c r="C56" s="10"/>
      <c r="D56" s="10"/>
      <c r="E56" s="10"/>
      <c r="F56" s="10"/>
      <c r="G56" s="25"/>
      <c r="H56" s="26"/>
      <c r="I56" s="10"/>
      <c r="J56" s="25"/>
      <c r="K56" s="26"/>
    </row>
    <row r="57" customFormat="false" ht="12.75" hidden="false" customHeight="false" outlineLevel="0" collapsed="false">
      <c r="A57" s="10"/>
      <c r="B57" s="28"/>
      <c r="C57" s="10"/>
      <c r="D57" s="10"/>
      <c r="E57" s="10"/>
      <c r="F57" s="10"/>
      <c r="G57" s="25"/>
      <c r="H57" s="26"/>
      <c r="I57" s="10"/>
      <c r="J57" s="25"/>
      <c r="K57" s="26"/>
    </row>
    <row r="58" customFormat="false" ht="12.75" hidden="false" customHeight="false" outlineLevel="0" collapsed="false">
      <c r="A58" s="10"/>
      <c r="B58" s="23"/>
      <c r="C58" s="10"/>
      <c r="D58" s="10"/>
      <c r="E58" s="10"/>
      <c r="F58" s="10"/>
      <c r="G58" s="25"/>
      <c r="H58" s="26"/>
      <c r="I58" s="10"/>
      <c r="J58" s="25"/>
      <c r="K58" s="26"/>
    </row>
    <row r="59" customFormat="false" ht="12.75" hidden="false" customHeight="false" outlineLevel="0" collapsed="false">
      <c r="A59" s="10"/>
      <c r="B59" s="23"/>
      <c r="C59" s="10"/>
      <c r="D59" s="10"/>
      <c r="E59" s="10"/>
      <c r="F59" s="10"/>
      <c r="G59" s="25"/>
      <c r="H59" s="26"/>
      <c r="I59" s="10"/>
      <c r="J59" s="25"/>
      <c r="K59" s="26"/>
    </row>
    <row r="60" customFormat="false" ht="12.75" hidden="false" customHeight="false" outlineLevel="0" collapsed="false">
      <c r="A60" s="10"/>
      <c r="B60" s="23"/>
      <c r="C60" s="10"/>
      <c r="D60" s="10"/>
      <c r="E60" s="10"/>
      <c r="F60" s="10"/>
      <c r="G60" s="25"/>
      <c r="H60" s="26"/>
      <c r="I60" s="10"/>
      <c r="J60" s="25"/>
      <c r="K60" s="26"/>
    </row>
    <row r="61" customFormat="false" ht="12.75" hidden="false" customHeight="false" outlineLevel="0" collapsed="false">
      <c r="A61" s="10"/>
      <c r="B61" s="23"/>
      <c r="C61" s="10"/>
      <c r="D61" s="10"/>
      <c r="E61" s="10"/>
      <c r="F61" s="10"/>
      <c r="G61" s="25"/>
      <c r="H61" s="26"/>
      <c r="I61" s="10"/>
      <c r="J61" s="25"/>
      <c r="K61" s="26"/>
    </row>
    <row r="62" customFormat="false" ht="12.75" hidden="false" customHeight="false" outlineLevel="0" collapsed="false">
      <c r="A62" s="10"/>
      <c r="B62" s="23"/>
      <c r="C62" s="10"/>
      <c r="D62" s="10"/>
      <c r="E62" s="10"/>
      <c r="F62" s="10"/>
      <c r="G62" s="25"/>
      <c r="H62" s="26"/>
      <c r="I62" s="10"/>
      <c r="J62" s="25"/>
      <c r="K62" s="26"/>
    </row>
    <row r="63" customFormat="false" ht="12.75" hidden="false" customHeight="false" outlineLevel="0" collapsed="false">
      <c r="A63" s="10"/>
      <c r="B63" s="23"/>
      <c r="C63" s="10"/>
      <c r="D63" s="10"/>
      <c r="E63" s="10"/>
      <c r="F63" s="10"/>
      <c r="G63" s="25"/>
      <c r="H63" s="26"/>
      <c r="I63" s="10"/>
      <c r="J63" s="25"/>
      <c r="K63" s="26"/>
    </row>
    <row r="64" customFormat="false" ht="12.75" hidden="false" customHeight="false" outlineLevel="0" collapsed="false">
      <c r="A64" s="10"/>
      <c r="B64" s="23"/>
      <c r="C64" s="10"/>
      <c r="D64" s="10"/>
      <c r="E64" s="10"/>
      <c r="F64" s="10"/>
      <c r="G64" s="25"/>
      <c r="H64" s="26"/>
      <c r="I64" s="10"/>
      <c r="J64" s="25"/>
      <c r="K64" s="26"/>
    </row>
    <row r="65" customFormat="false" ht="12.75" hidden="false" customHeight="false" outlineLevel="0" collapsed="false">
      <c r="A65" s="10"/>
      <c r="B65" s="28"/>
      <c r="C65" s="10"/>
      <c r="D65" s="10"/>
      <c r="E65" s="10"/>
      <c r="F65" s="10"/>
      <c r="G65" s="25"/>
      <c r="H65" s="26"/>
      <c r="I65" s="10"/>
      <c r="J65" s="25"/>
      <c r="K65" s="26"/>
    </row>
    <row r="66" customFormat="false" ht="12.75" hidden="false" customHeight="false" outlineLevel="0" collapsed="false">
      <c r="A66" s="10"/>
      <c r="B66" s="28"/>
      <c r="C66" s="10"/>
      <c r="D66" s="10"/>
      <c r="E66" s="10"/>
      <c r="F66" s="10"/>
      <c r="G66" s="8"/>
      <c r="H66" s="26"/>
      <c r="I66" s="10"/>
      <c r="J66" s="8"/>
      <c r="K66" s="26"/>
    </row>
    <row r="67" customFormat="false" ht="18.75" hidden="false" customHeight="false" outlineLevel="0" collapsed="false">
      <c r="A67" s="11"/>
      <c r="B67" s="12"/>
      <c r="C67" s="10"/>
      <c r="D67" s="10"/>
      <c r="E67" s="10"/>
      <c r="F67" s="10"/>
      <c r="G67" s="8"/>
      <c r="H67" s="26"/>
      <c r="I67" s="10"/>
      <c r="J67" s="8"/>
      <c r="K67" s="26"/>
    </row>
    <row r="68" customFormat="false" ht="12.75" hidden="false" customHeight="false" outlineLevel="0" collapsed="false">
      <c r="A68" s="10"/>
      <c r="B68" s="28"/>
      <c r="C68" s="10"/>
      <c r="D68" s="10"/>
      <c r="E68" s="10"/>
      <c r="F68" s="10"/>
      <c r="G68" s="25"/>
      <c r="H68" s="26"/>
      <c r="I68" s="10"/>
      <c r="J68" s="25"/>
      <c r="K68" s="26"/>
    </row>
    <row r="69" customFormat="false" ht="12.75" hidden="false" customHeight="false" outlineLevel="0" collapsed="false">
      <c r="A69" s="10"/>
      <c r="B69" s="28"/>
      <c r="C69" s="10"/>
      <c r="D69" s="10"/>
      <c r="E69" s="10"/>
      <c r="F69" s="10"/>
      <c r="G69" s="25"/>
      <c r="H69" s="26"/>
      <c r="I69" s="10"/>
      <c r="J69" s="25"/>
      <c r="K69" s="26"/>
    </row>
    <row r="70" customFormat="false" ht="12.75" hidden="false" customHeight="false" outlineLevel="0" collapsed="false">
      <c r="A70" s="10"/>
      <c r="B70" s="28"/>
      <c r="C70" s="10"/>
      <c r="D70" s="10"/>
      <c r="E70" s="10"/>
      <c r="F70" s="10"/>
      <c r="G70" s="25"/>
      <c r="H70" s="26"/>
      <c r="I70" s="10"/>
      <c r="J70" s="25"/>
      <c r="K70" s="26"/>
    </row>
    <row r="71" customFormat="false" ht="12.75" hidden="false" customHeight="false" outlineLevel="0" collapsed="false">
      <c r="A71" s="10"/>
      <c r="B71" s="28"/>
      <c r="C71" s="10"/>
      <c r="D71" s="10"/>
      <c r="E71" s="10"/>
      <c r="F71" s="10"/>
      <c r="G71" s="25"/>
      <c r="H71" s="26"/>
      <c r="I71" s="10"/>
      <c r="J71" s="25"/>
      <c r="K71" s="26"/>
    </row>
    <row r="72" customFormat="false" ht="12.75" hidden="false" customHeight="false" outlineLevel="0" collapsed="false">
      <c r="A72" s="10"/>
      <c r="B72" s="28"/>
      <c r="C72" s="10"/>
      <c r="D72" s="10"/>
      <c r="E72" s="10"/>
      <c r="F72" s="10"/>
      <c r="G72" s="25"/>
      <c r="H72" s="26"/>
      <c r="I72" s="10"/>
      <c r="J72" s="25"/>
      <c r="K72" s="26"/>
    </row>
    <row r="73" customFormat="false" ht="12.75" hidden="false" customHeight="false" outlineLevel="0" collapsed="false">
      <c r="A73" s="10"/>
      <c r="B73" s="28"/>
      <c r="C73" s="10"/>
      <c r="D73" s="10"/>
      <c r="E73" s="10"/>
      <c r="F73" s="10"/>
      <c r="G73" s="25"/>
      <c r="H73" s="26"/>
      <c r="I73" s="10"/>
      <c r="J73" s="25"/>
      <c r="K73" s="26"/>
    </row>
    <row r="74" customFormat="false" ht="12.75" hidden="false" customHeight="false" outlineLevel="0" collapsed="false">
      <c r="A74" s="10"/>
      <c r="B74" s="28"/>
      <c r="C74" s="10"/>
      <c r="D74" s="10"/>
      <c r="E74" s="10"/>
      <c r="F74" s="10"/>
      <c r="G74" s="25"/>
      <c r="H74" s="26"/>
      <c r="I74" s="10"/>
      <c r="J74" s="25"/>
      <c r="K74" s="26"/>
    </row>
    <row r="75" customFormat="false" ht="12.75" hidden="false" customHeight="false" outlineLevel="0" collapsed="false">
      <c r="A75" s="10"/>
      <c r="B75" s="28"/>
      <c r="C75" s="10"/>
      <c r="D75" s="10"/>
      <c r="E75" s="10"/>
      <c r="F75" s="10"/>
      <c r="G75" s="25"/>
      <c r="H75" s="26"/>
      <c r="I75" s="10"/>
      <c r="J75" s="25"/>
      <c r="K75" s="26"/>
    </row>
    <row r="76" customFormat="false" ht="12.75" hidden="false" customHeight="false" outlineLevel="0" collapsed="false">
      <c r="A76" s="10"/>
      <c r="B76" s="28"/>
      <c r="C76" s="10"/>
      <c r="D76" s="10"/>
      <c r="E76" s="10"/>
      <c r="F76" s="10"/>
      <c r="G76" s="25"/>
      <c r="H76" s="26"/>
      <c r="I76" s="10"/>
      <c r="J76" s="25"/>
      <c r="K76" s="26"/>
    </row>
    <row r="77" customFormat="false" ht="12.75" hidden="false" customHeight="false" outlineLevel="0" collapsed="false">
      <c r="A77" s="10"/>
      <c r="B77" s="28"/>
      <c r="C77" s="10"/>
      <c r="D77" s="10"/>
      <c r="E77" s="10"/>
      <c r="F77" s="10"/>
      <c r="G77" s="25"/>
      <c r="H77" s="26"/>
      <c r="I77" s="10"/>
      <c r="J77" s="25"/>
      <c r="K77" s="26"/>
    </row>
    <row r="78" customFormat="false" ht="12.75" hidden="false" customHeight="false" outlineLevel="0" collapsed="false">
      <c r="A78" s="10"/>
      <c r="B78" s="28"/>
      <c r="C78" s="10"/>
      <c r="D78" s="10"/>
      <c r="E78" s="10"/>
      <c r="F78" s="10"/>
      <c r="G78" s="25"/>
      <c r="H78" s="26"/>
      <c r="I78" s="10"/>
      <c r="J78" s="25"/>
      <c r="K78" s="26"/>
    </row>
    <row r="79" customFormat="false" ht="12.75" hidden="false" customHeight="false" outlineLevel="0" collapsed="false">
      <c r="A79" s="10"/>
      <c r="B79" s="28"/>
      <c r="C79" s="10"/>
      <c r="D79" s="10"/>
      <c r="E79" s="10"/>
      <c r="F79" s="10"/>
      <c r="G79" s="25"/>
      <c r="H79" s="26"/>
      <c r="I79" s="10"/>
      <c r="J79" s="25"/>
      <c r="K79" s="26"/>
    </row>
    <row r="80" customFormat="false" ht="12.75" hidden="false" customHeight="false" outlineLevel="0" collapsed="false">
      <c r="A80" s="10"/>
      <c r="B80" s="28"/>
      <c r="C80" s="10"/>
      <c r="D80" s="10"/>
      <c r="E80" s="10"/>
      <c r="F80" s="10"/>
      <c r="G80" s="25"/>
      <c r="H80" s="26"/>
      <c r="I80" s="10"/>
      <c r="J80" s="25"/>
      <c r="K80" s="26"/>
    </row>
    <row r="81" customFormat="false" ht="12.75" hidden="false" customHeight="false" outlineLevel="0" collapsed="false">
      <c r="A81" s="10"/>
      <c r="B81" s="28"/>
      <c r="C81" s="10"/>
      <c r="D81" s="10"/>
      <c r="E81" s="10"/>
      <c r="F81" s="10"/>
      <c r="G81" s="25"/>
      <c r="H81" s="26"/>
      <c r="I81" s="10"/>
      <c r="J81" s="25"/>
      <c r="K81" s="26"/>
    </row>
    <row r="82" customFormat="false" ht="12.75" hidden="false" customHeight="false" outlineLevel="0" collapsed="false">
      <c r="A82" s="10"/>
      <c r="B82" s="28"/>
      <c r="C82" s="10"/>
      <c r="D82" s="10"/>
      <c r="E82" s="10"/>
      <c r="F82" s="10"/>
      <c r="G82" s="25"/>
      <c r="H82" s="26"/>
      <c r="I82" s="10"/>
      <c r="J82" s="25"/>
      <c r="K82" s="26"/>
    </row>
    <row r="83" customFormat="false" ht="12.75" hidden="false" customHeight="false" outlineLevel="0" collapsed="false">
      <c r="A83" s="10"/>
      <c r="B83" s="28"/>
      <c r="C83" s="10"/>
      <c r="D83" s="10"/>
      <c r="E83" s="10"/>
      <c r="F83" s="10"/>
      <c r="G83" s="25"/>
      <c r="H83" s="26"/>
      <c r="I83" s="10"/>
      <c r="J83" s="25"/>
      <c r="K83" s="26"/>
    </row>
    <row r="84" customFormat="false" ht="12.75" hidden="false" customHeight="false" outlineLevel="0" collapsed="false">
      <c r="A84" s="10"/>
      <c r="B84" s="28"/>
      <c r="C84" s="10"/>
      <c r="D84" s="10"/>
      <c r="E84" s="10"/>
      <c r="F84" s="10"/>
      <c r="G84" s="25"/>
      <c r="H84" s="26"/>
      <c r="I84" s="10"/>
      <c r="J84" s="25"/>
      <c r="K84" s="26"/>
    </row>
    <row r="85" customFormat="false" ht="12.75" hidden="false" customHeight="false" outlineLevel="0" collapsed="false">
      <c r="A85" s="10"/>
      <c r="B85" s="28"/>
      <c r="C85" s="10"/>
      <c r="D85" s="10"/>
      <c r="E85" s="10"/>
      <c r="F85" s="10"/>
      <c r="G85" s="25"/>
      <c r="H85" s="26"/>
      <c r="I85" s="10"/>
      <c r="J85" s="25"/>
      <c r="K85" s="26"/>
    </row>
    <row r="86" customFormat="false" ht="12.75" hidden="false" customHeight="false" outlineLevel="0" collapsed="false">
      <c r="A86" s="10"/>
      <c r="B86" s="28"/>
      <c r="C86" s="10"/>
      <c r="D86" s="10"/>
      <c r="E86" s="10"/>
      <c r="F86" s="10"/>
      <c r="G86" s="25"/>
      <c r="H86" s="26"/>
      <c r="I86" s="10"/>
      <c r="J86" s="25"/>
      <c r="K86" s="26"/>
    </row>
    <row r="87" customFormat="false" ht="12.75" hidden="false" customHeight="false" outlineLevel="0" collapsed="false">
      <c r="A87" s="10"/>
      <c r="B87" s="28"/>
      <c r="C87" s="10"/>
      <c r="D87" s="10"/>
      <c r="E87" s="10"/>
      <c r="F87" s="10"/>
      <c r="G87" s="25"/>
      <c r="H87" s="26"/>
      <c r="I87" s="10"/>
      <c r="J87" s="25"/>
      <c r="K87" s="26"/>
    </row>
    <row r="88" customFormat="false" ht="12.75" hidden="false" customHeight="false" outlineLevel="0" collapsed="false">
      <c r="A88" s="10"/>
      <c r="B88" s="28"/>
      <c r="C88" s="10"/>
      <c r="D88" s="10"/>
      <c r="E88" s="10"/>
      <c r="F88" s="10"/>
      <c r="G88" s="25"/>
      <c r="H88" s="26"/>
      <c r="I88" s="10"/>
      <c r="J88" s="25"/>
      <c r="K88" s="26"/>
    </row>
    <row r="89" customFormat="false" ht="12.75" hidden="false" customHeight="false" outlineLevel="0" collapsed="false">
      <c r="A89" s="10"/>
      <c r="B89" s="28"/>
      <c r="C89" s="10"/>
      <c r="D89" s="10"/>
      <c r="E89" s="10"/>
      <c r="F89" s="10"/>
      <c r="G89" s="25"/>
      <c r="H89" s="26"/>
      <c r="I89" s="10"/>
      <c r="J89" s="25"/>
      <c r="K89" s="26"/>
    </row>
    <row r="90" customFormat="false" ht="12.75" hidden="false" customHeight="false" outlineLevel="0" collapsed="false">
      <c r="A90" s="10"/>
      <c r="B90" s="28"/>
      <c r="C90" s="10"/>
      <c r="D90" s="10"/>
      <c r="E90" s="10"/>
      <c r="F90" s="10"/>
      <c r="G90" s="25"/>
      <c r="H90" s="26"/>
      <c r="I90" s="10"/>
      <c r="J90" s="25"/>
      <c r="K90" s="26"/>
    </row>
    <row r="91" customFormat="false" ht="12.75" hidden="false" customHeight="false" outlineLevel="0" collapsed="false">
      <c r="A91" s="10"/>
      <c r="B91" s="28"/>
      <c r="C91" s="10"/>
      <c r="D91" s="10"/>
      <c r="E91" s="10"/>
      <c r="F91" s="10"/>
      <c r="G91" s="25"/>
      <c r="H91" s="26"/>
      <c r="I91" s="10"/>
      <c r="J91" s="25"/>
      <c r="K91" s="26"/>
    </row>
    <row r="92" customFormat="false" ht="12.75" hidden="false" customHeight="false" outlineLevel="0" collapsed="false">
      <c r="A92" s="10"/>
      <c r="B92" s="28"/>
      <c r="C92" s="10"/>
      <c r="D92" s="10"/>
      <c r="E92" s="10"/>
      <c r="F92" s="10"/>
      <c r="G92" s="25"/>
      <c r="H92" s="26"/>
      <c r="I92" s="10"/>
      <c r="J92" s="25"/>
      <c r="K92" s="26"/>
    </row>
    <row r="93" customFormat="false" ht="12.75" hidden="false" customHeight="false" outlineLevel="0" collapsed="false">
      <c r="A93" s="10"/>
      <c r="B93" s="28"/>
      <c r="C93" s="10"/>
      <c r="D93" s="10"/>
      <c r="E93" s="10"/>
      <c r="F93" s="10"/>
      <c r="G93" s="25"/>
      <c r="H93" s="26"/>
      <c r="I93" s="10"/>
      <c r="J93" s="25"/>
      <c r="K93" s="26"/>
    </row>
    <row r="94" customFormat="false" ht="12.75" hidden="false" customHeight="false" outlineLevel="0" collapsed="false">
      <c r="A94" s="10"/>
      <c r="B94" s="28"/>
      <c r="C94" s="10"/>
      <c r="D94" s="10"/>
      <c r="E94" s="10"/>
      <c r="F94" s="10"/>
      <c r="G94" s="25"/>
      <c r="H94" s="26"/>
      <c r="I94" s="10"/>
      <c r="J94" s="25"/>
      <c r="K94" s="26"/>
    </row>
    <row r="95" customFormat="false" ht="12.75" hidden="false" customHeight="false" outlineLevel="0" collapsed="false">
      <c r="A95" s="10"/>
      <c r="B95" s="28"/>
      <c r="C95" s="10"/>
      <c r="D95" s="10"/>
      <c r="E95" s="10"/>
      <c r="F95" s="10"/>
      <c r="G95" s="25"/>
      <c r="H95" s="26"/>
      <c r="I95" s="10"/>
      <c r="J95" s="25"/>
      <c r="K95" s="26"/>
    </row>
    <row r="96" customFormat="false" ht="12.75" hidden="false" customHeight="false" outlineLevel="0" collapsed="false">
      <c r="A96" s="10"/>
      <c r="B96" s="28"/>
      <c r="C96" s="10"/>
      <c r="D96" s="10"/>
      <c r="E96" s="10"/>
      <c r="F96" s="10"/>
      <c r="G96" s="25"/>
      <c r="H96" s="26"/>
      <c r="I96" s="10"/>
      <c r="J96" s="25"/>
      <c r="K96" s="26"/>
    </row>
    <row r="97" customFormat="false" ht="12.75" hidden="false" customHeight="false" outlineLevel="0" collapsed="false">
      <c r="A97" s="10"/>
      <c r="B97" s="23"/>
      <c r="C97" s="10"/>
      <c r="D97" s="10"/>
      <c r="E97" s="10"/>
      <c r="F97" s="10"/>
      <c r="G97" s="25"/>
      <c r="H97" s="26"/>
      <c r="I97" s="10"/>
      <c r="J97" s="25"/>
      <c r="K97" s="26"/>
    </row>
    <row r="98" customFormat="false" ht="12.75" hidden="false" customHeight="false" outlineLevel="0" collapsed="false">
      <c r="A98" s="10"/>
      <c r="B98" s="23"/>
      <c r="C98" s="10"/>
      <c r="D98" s="10"/>
      <c r="E98" s="10"/>
      <c r="F98" s="10"/>
      <c r="G98" s="25"/>
      <c r="H98" s="26"/>
      <c r="I98" s="10"/>
      <c r="J98" s="25"/>
      <c r="K98" s="26"/>
    </row>
    <row r="99" customFormat="false" ht="12.75" hidden="false" customHeight="false" outlineLevel="0" collapsed="false">
      <c r="A99" s="10"/>
      <c r="B99" s="28"/>
      <c r="C99" s="10"/>
      <c r="D99" s="10"/>
      <c r="E99" s="10"/>
      <c r="F99" s="10"/>
      <c r="G99" s="8"/>
      <c r="H99" s="26"/>
      <c r="I99" s="10"/>
      <c r="J99" s="8"/>
      <c r="K99" s="26"/>
    </row>
    <row r="100" customFormat="false" ht="18.75" hidden="false" customHeight="false" outlineLevel="0" collapsed="false">
      <c r="A100" s="11"/>
      <c r="B100" s="12"/>
      <c r="C100" s="10"/>
      <c r="D100" s="10"/>
      <c r="E100" s="10"/>
      <c r="F100" s="10"/>
      <c r="G100" s="8"/>
      <c r="H100" s="26"/>
      <c r="I100" s="10"/>
      <c r="J100" s="8"/>
      <c r="K100" s="26"/>
    </row>
    <row r="101" customFormat="false" ht="12.75" hidden="false" customHeight="false" outlineLevel="0" collapsed="false">
      <c r="A101" s="10"/>
      <c r="B101" s="23"/>
      <c r="C101" s="10"/>
      <c r="D101" s="10"/>
      <c r="E101" s="10"/>
      <c r="F101" s="10"/>
      <c r="G101" s="25"/>
      <c r="H101" s="26"/>
      <c r="I101" s="10"/>
      <c r="J101" s="25"/>
      <c r="K101" s="26"/>
    </row>
    <row r="102" customFormat="false" ht="12.75" hidden="false" customHeight="false" outlineLevel="0" collapsed="false">
      <c r="A102" s="10"/>
      <c r="B102" s="23"/>
      <c r="C102" s="10"/>
      <c r="D102" s="10"/>
      <c r="E102" s="10"/>
      <c r="F102" s="10"/>
      <c r="G102" s="25"/>
      <c r="H102" s="26"/>
      <c r="I102" s="10"/>
      <c r="J102" s="25"/>
      <c r="K102" s="26"/>
    </row>
    <row r="103" customFormat="false" ht="12.75" hidden="false" customHeight="false" outlineLevel="0" collapsed="false">
      <c r="A103" s="10"/>
      <c r="B103" s="23"/>
      <c r="C103" s="10"/>
      <c r="D103" s="10"/>
      <c r="E103" s="10"/>
      <c r="F103" s="10"/>
      <c r="G103" s="25"/>
      <c r="H103" s="26"/>
      <c r="I103" s="10"/>
      <c r="J103" s="25"/>
      <c r="K103" s="26"/>
    </row>
    <row r="104" customFormat="false" ht="12.75" hidden="false" customHeight="false" outlineLevel="0" collapsed="false">
      <c r="A104" s="10"/>
      <c r="B104" s="23"/>
      <c r="C104" s="10"/>
      <c r="D104" s="10"/>
      <c r="E104" s="10"/>
      <c r="F104" s="10"/>
      <c r="G104" s="25"/>
      <c r="H104" s="26"/>
      <c r="I104" s="10"/>
      <c r="J104" s="25"/>
      <c r="K104" s="26"/>
    </row>
    <row r="105" customFormat="false" ht="12.75" hidden="false" customHeight="false" outlineLevel="0" collapsed="false">
      <c r="A105" s="10"/>
      <c r="B105" s="23"/>
      <c r="C105" s="10"/>
      <c r="D105" s="10"/>
      <c r="E105" s="10"/>
      <c r="F105" s="10"/>
      <c r="G105" s="25"/>
      <c r="H105" s="26"/>
      <c r="I105" s="10"/>
      <c r="J105" s="25"/>
      <c r="K105" s="26"/>
    </row>
    <row r="106" customFormat="false" ht="12.75" hidden="false" customHeight="false" outlineLevel="0" collapsed="false">
      <c r="A106" s="10"/>
      <c r="B106" s="23"/>
      <c r="C106" s="10"/>
      <c r="D106" s="10"/>
      <c r="E106" s="10"/>
      <c r="F106" s="10"/>
      <c r="G106" s="25"/>
      <c r="H106" s="26"/>
      <c r="I106" s="10"/>
      <c r="J106" s="25"/>
      <c r="K106" s="26"/>
    </row>
    <row r="107" customFormat="false" ht="12.75" hidden="false" customHeight="false" outlineLevel="0" collapsed="false">
      <c r="A107" s="10"/>
      <c r="B107" s="23"/>
      <c r="C107" s="10"/>
      <c r="D107" s="10"/>
      <c r="E107" s="10"/>
      <c r="F107" s="10"/>
      <c r="G107" s="25"/>
      <c r="H107" s="26"/>
      <c r="I107" s="10"/>
      <c r="J107" s="25"/>
      <c r="K107" s="26"/>
    </row>
    <row r="108" customFormat="false" ht="12.75" hidden="false" customHeight="false" outlineLevel="0" collapsed="false">
      <c r="A108" s="10"/>
      <c r="B108" s="23"/>
      <c r="C108" s="10"/>
      <c r="D108" s="10"/>
      <c r="E108" s="10"/>
      <c r="F108" s="10"/>
      <c r="G108" s="25"/>
      <c r="H108" s="26"/>
      <c r="I108" s="10"/>
      <c r="J108" s="25"/>
      <c r="K108" s="26"/>
    </row>
    <row r="109" customFormat="false" ht="12.75" hidden="false" customHeight="false" outlineLevel="0" collapsed="false">
      <c r="A109" s="10"/>
      <c r="B109" s="23"/>
      <c r="C109" s="10"/>
      <c r="D109" s="10"/>
      <c r="E109" s="10"/>
      <c r="F109" s="10"/>
      <c r="G109" s="25"/>
      <c r="H109" s="26"/>
      <c r="I109" s="10"/>
      <c r="J109" s="25"/>
      <c r="K109" s="26"/>
    </row>
    <row r="110" customFormat="false" ht="12.75" hidden="false" customHeight="false" outlineLevel="0" collapsed="false">
      <c r="A110" s="10"/>
      <c r="B110" s="23"/>
      <c r="C110" s="10"/>
      <c r="D110" s="10"/>
      <c r="E110" s="10"/>
      <c r="F110" s="10"/>
      <c r="G110" s="25"/>
      <c r="H110" s="26"/>
      <c r="I110" s="10"/>
      <c r="J110" s="25"/>
      <c r="K110" s="26"/>
    </row>
    <row r="111" customFormat="false" ht="12.75" hidden="false" customHeight="false" outlineLevel="0" collapsed="false">
      <c r="A111" s="10"/>
      <c r="B111" s="23"/>
      <c r="C111" s="10"/>
      <c r="D111" s="10"/>
      <c r="E111" s="10"/>
      <c r="F111" s="10"/>
      <c r="G111" s="25"/>
      <c r="H111" s="26"/>
      <c r="I111" s="10"/>
      <c r="J111" s="25"/>
      <c r="K111" s="26"/>
    </row>
    <row r="112" customFormat="false" ht="12.75" hidden="false" customHeight="false" outlineLevel="0" collapsed="false">
      <c r="A112" s="10"/>
      <c r="B112" s="23"/>
      <c r="C112" s="10"/>
      <c r="D112" s="10"/>
      <c r="E112" s="10"/>
      <c r="F112" s="10"/>
      <c r="G112" s="25"/>
      <c r="H112" s="26"/>
      <c r="I112" s="10"/>
      <c r="J112" s="25"/>
      <c r="K112" s="26"/>
    </row>
    <row r="113" customFormat="false" ht="12.75" hidden="false" customHeight="false" outlineLevel="0" collapsed="false">
      <c r="A113" s="10"/>
      <c r="B113" s="23"/>
      <c r="C113" s="10"/>
      <c r="D113" s="10"/>
      <c r="E113" s="10"/>
      <c r="F113" s="10"/>
      <c r="G113" s="25"/>
      <c r="H113" s="26"/>
      <c r="I113" s="10"/>
      <c r="J113" s="25"/>
      <c r="K113" s="26"/>
    </row>
    <row r="114" customFormat="false" ht="12.75" hidden="false" customHeight="false" outlineLevel="0" collapsed="false">
      <c r="A114" s="10"/>
      <c r="B114" s="23"/>
      <c r="C114" s="10"/>
      <c r="D114" s="10"/>
      <c r="E114" s="10"/>
      <c r="F114" s="10"/>
      <c r="G114" s="25"/>
      <c r="H114" s="26"/>
      <c r="I114" s="10"/>
      <c r="J114" s="25"/>
      <c r="K114" s="26"/>
    </row>
    <row r="115" customFormat="false" ht="12.75" hidden="false" customHeight="false" outlineLevel="0" collapsed="false">
      <c r="A115" s="10"/>
      <c r="B115" s="23"/>
      <c r="C115" s="10"/>
      <c r="D115" s="10"/>
      <c r="E115" s="10"/>
      <c r="F115" s="10"/>
      <c r="G115" s="25"/>
      <c r="H115" s="26"/>
      <c r="I115" s="10"/>
      <c r="J115" s="25"/>
      <c r="K115" s="26"/>
    </row>
    <row r="116" customFormat="false" ht="12.75" hidden="false" customHeight="false" outlineLevel="0" collapsed="false">
      <c r="A116" s="10"/>
      <c r="B116" s="23"/>
      <c r="C116" s="10"/>
      <c r="D116" s="10"/>
      <c r="E116" s="10"/>
      <c r="F116" s="10"/>
      <c r="G116" s="25"/>
      <c r="H116" s="26"/>
      <c r="I116" s="10"/>
      <c r="J116" s="25"/>
      <c r="K116" s="26"/>
    </row>
    <row r="117" customFormat="false" ht="12.75" hidden="false" customHeight="false" outlineLevel="0" collapsed="false">
      <c r="A117" s="10"/>
      <c r="B117" s="23"/>
      <c r="C117" s="10"/>
      <c r="D117" s="10"/>
      <c r="E117" s="10"/>
      <c r="F117" s="10"/>
      <c r="G117" s="25"/>
      <c r="H117" s="26"/>
      <c r="I117" s="10"/>
      <c r="J117" s="25"/>
      <c r="K117" s="26"/>
    </row>
    <row r="118" customFormat="false" ht="12.75" hidden="false" customHeight="false" outlineLevel="0" collapsed="false">
      <c r="A118" s="10"/>
      <c r="B118" s="23"/>
      <c r="C118" s="10"/>
      <c r="D118" s="10"/>
      <c r="E118" s="10"/>
      <c r="F118" s="10"/>
      <c r="G118" s="25"/>
      <c r="H118" s="26"/>
      <c r="I118" s="10"/>
      <c r="J118" s="25"/>
      <c r="K118" s="26"/>
    </row>
    <row r="119" customFormat="false" ht="12.75" hidden="false" customHeight="false" outlineLevel="0" collapsed="false">
      <c r="A119" s="10"/>
      <c r="B119" s="23"/>
      <c r="C119" s="10"/>
      <c r="D119" s="10"/>
      <c r="E119" s="10"/>
      <c r="F119" s="10"/>
      <c r="G119" s="25"/>
      <c r="H119" s="26"/>
      <c r="I119" s="10"/>
      <c r="J119" s="25"/>
      <c r="K119" s="26"/>
    </row>
    <row r="120" customFormat="false" ht="12.75" hidden="false" customHeight="false" outlineLevel="0" collapsed="false">
      <c r="A120" s="10"/>
      <c r="B120" s="28"/>
      <c r="C120" s="10"/>
      <c r="D120" s="10"/>
      <c r="E120" s="10"/>
      <c r="F120" s="10"/>
      <c r="G120" s="25"/>
      <c r="H120" s="26"/>
      <c r="I120" s="10"/>
      <c r="J120" s="25"/>
      <c r="K120" s="26"/>
    </row>
    <row r="121" customFormat="false" ht="12.75" hidden="false" customHeight="false" outlineLevel="0" collapsed="false">
      <c r="A121" s="10"/>
      <c r="B121" s="23"/>
      <c r="C121" s="10"/>
      <c r="D121" s="10"/>
      <c r="E121" s="10"/>
      <c r="F121" s="10"/>
      <c r="G121" s="25"/>
      <c r="H121" s="26"/>
      <c r="I121" s="10"/>
      <c r="J121" s="25"/>
      <c r="K121" s="26"/>
    </row>
    <row r="122" customFormat="false" ht="12.75" hidden="false" customHeight="false" outlineLevel="0" collapsed="false">
      <c r="A122" s="10"/>
      <c r="B122" s="23"/>
      <c r="C122" s="10"/>
      <c r="D122" s="10"/>
      <c r="E122" s="10"/>
      <c r="F122" s="10"/>
      <c r="G122" s="25"/>
      <c r="H122" s="26"/>
      <c r="I122" s="10"/>
      <c r="J122" s="25"/>
      <c r="K122" s="26"/>
    </row>
    <row r="123" customFormat="false" ht="12.75" hidden="false" customHeight="false" outlineLevel="0" collapsed="false">
      <c r="A123" s="10"/>
      <c r="B123" s="23"/>
      <c r="C123" s="10"/>
      <c r="D123" s="10"/>
      <c r="E123" s="10"/>
      <c r="F123" s="10"/>
      <c r="G123" s="25"/>
      <c r="H123" s="26"/>
      <c r="I123" s="10"/>
      <c r="J123" s="25"/>
      <c r="K123" s="26"/>
    </row>
    <row r="124" customFormat="false" ht="12.75" hidden="false" customHeight="false" outlineLevel="0" collapsed="false">
      <c r="A124" s="10"/>
      <c r="B124" s="23"/>
      <c r="C124" s="10"/>
      <c r="D124" s="10"/>
      <c r="E124" s="10"/>
      <c r="F124" s="10"/>
      <c r="G124" s="25"/>
      <c r="H124" s="26"/>
      <c r="I124" s="10"/>
      <c r="J124" s="25"/>
      <c r="K124" s="26"/>
    </row>
    <row r="125" customFormat="false" ht="12.75" hidden="false" customHeight="false" outlineLevel="0" collapsed="false">
      <c r="A125" s="10"/>
      <c r="B125" s="23"/>
      <c r="C125" s="10"/>
      <c r="D125" s="10"/>
      <c r="E125" s="10"/>
      <c r="F125" s="10"/>
      <c r="G125" s="25"/>
      <c r="H125" s="26"/>
      <c r="I125" s="10"/>
      <c r="J125" s="25"/>
      <c r="K125" s="26"/>
    </row>
    <row r="126" customFormat="false" ht="12.75" hidden="false" customHeight="false" outlineLevel="0" collapsed="false">
      <c r="A126" s="10"/>
      <c r="B126" s="23"/>
      <c r="C126" s="10"/>
      <c r="D126" s="10"/>
      <c r="E126" s="10"/>
      <c r="F126" s="10"/>
      <c r="G126" s="25"/>
      <c r="H126" s="26"/>
      <c r="I126" s="10"/>
      <c r="J126" s="25"/>
      <c r="K126" s="26"/>
    </row>
    <row r="127" customFormat="false" ht="12.75" hidden="false" customHeight="false" outlineLevel="0" collapsed="false">
      <c r="A127" s="10"/>
      <c r="B127" s="23"/>
      <c r="C127" s="10"/>
      <c r="D127" s="10"/>
      <c r="E127" s="10"/>
      <c r="F127" s="10"/>
      <c r="G127" s="25"/>
      <c r="H127" s="26"/>
      <c r="I127" s="10"/>
      <c r="J127" s="25"/>
      <c r="K127" s="26"/>
    </row>
    <row r="128" customFormat="false" ht="12.75" hidden="false" customHeight="false" outlineLevel="0" collapsed="false">
      <c r="A128" s="10"/>
      <c r="B128" s="23"/>
      <c r="C128" s="10"/>
      <c r="D128" s="10"/>
      <c r="E128" s="10"/>
      <c r="F128" s="10"/>
      <c r="G128" s="25"/>
      <c r="H128" s="26"/>
      <c r="I128" s="10"/>
      <c r="J128" s="25"/>
      <c r="K128" s="26"/>
    </row>
    <row r="129" customFormat="false" ht="12.75" hidden="false" customHeight="false" outlineLevel="0" collapsed="false">
      <c r="A129" s="10"/>
      <c r="B129" s="23"/>
      <c r="C129" s="10"/>
      <c r="D129" s="10"/>
      <c r="E129" s="10"/>
      <c r="F129" s="10"/>
      <c r="G129" s="25"/>
      <c r="H129" s="26"/>
      <c r="I129" s="10"/>
      <c r="J129" s="25"/>
      <c r="K129" s="26"/>
    </row>
    <row r="130" customFormat="false" ht="12.75" hidden="false" customHeight="false" outlineLevel="0" collapsed="false">
      <c r="A130" s="10"/>
      <c r="B130" s="23"/>
      <c r="C130" s="10"/>
      <c r="D130" s="10"/>
      <c r="E130" s="10"/>
      <c r="F130" s="10"/>
      <c r="G130" s="25"/>
      <c r="H130" s="26"/>
      <c r="I130" s="10"/>
      <c r="J130" s="25"/>
      <c r="K130" s="26"/>
    </row>
    <row r="131" customFormat="false" ht="12.75" hidden="false" customHeight="false" outlineLevel="0" collapsed="false">
      <c r="A131" s="10"/>
      <c r="B131" s="23"/>
      <c r="C131" s="10"/>
      <c r="D131" s="10"/>
      <c r="E131" s="10"/>
      <c r="F131" s="10"/>
      <c r="G131" s="25"/>
      <c r="H131" s="26"/>
      <c r="I131" s="10"/>
      <c r="J131" s="25"/>
      <c r="K131" s="26"/>
    </row>
    <row r="132" customFormat="false" ht="12.75" hidden="false" customHeight="false" outlineLevel="0" collapsed="false">
      <c r="A132" s="10"/>
      <c r="B132" s="23"/>
      <c r="C132" s="10"/>
      <c r="D132" s="10"/>
      <c r="E132" s="10"/>
      <c r="F132" s="10"/>
      <c r="G132" s="25"/>
      <c r="H132" s="26"/>
      <c r="I132" s="10"/>
      <c r="J132" s="25"/>
      <c r="K132" s="26"/>
    </row>
    <row r="133" customFormat="false" ht="12.75" hidden="false" customHeight="false" outlineLevel="0" collapsed="false">
      <c r="A133" s="10"/>
      <c r="B133" s="23"/>
      <c r="C133" s="10"/>
      <c r="D133" s="10"/>
      <c r="E133" s="10"/>
      <c r="F133" s="10"/>
      <c r="G133" s="25"/>
      <c r="H133" s="26"/>
      <c r="I133" s="10"/>
      <c r="J133" s="25"/>
      <c r="K133" s="26"/>
    </row>
    <row r="134" customFormat="false" ht="12.75" hidden="false" customHeight="false" outlineLevel="0" collapsed="false">
      <c r="A134" s="10"/>
      <c r="B134" s="39"/>
      <c r="C134" s="10"/>
      <c r="D134" s="10"/>
      <c r="E134" s="10"/>
      <c r="F134" s="10"/>
      <c r="G134" s="25"/>
      <c r="H134" s="26"/>
      <c r="I134" s="10"/>
      <c r="J134" s="25"/>
      <c r="K134" s="26"/>
    </row>
    <row r="135" customFormat="false" ht="12.75" hidden="false" customHeight="false" outlineLevel="0" collapsed="false">
      <c r="A135" s="10"/>
      <c r="B135" s="23"/>
      <c r="C135" s="10"/>
      <c r="D135" s="10"/>
      <c r="E135" s="10"/>
      <c r="F135" s="10"/>
      <c r="G135" s="25"/>
      <c r="H135" s="26"/>
      <c r="I135" s="10"/>
      <c r="J135" s="25"/>
      <c r="K135" s="26"/>
    </row>
    <row r="136" customFormat="false" ht="12.75" hidden="false" customHeight="false" outlineLevel="0" collapsed="false">
      <c r="A136" s="10"/>
      <c r="B136" s="23"/>
      <c r="C136" s="10"/>
      <c r="D136" s="10"/>
      <c r="E136" s="10"/>
      <c r="F136" s="10"/>
      <c r="G136" s="25"/>
      <c r="H136" s="26"/>
      <c r="I136" s="10"/>
      <c r="J136" s="25"/>
      <c r="K136" s="26"/>
    </row>
    <row r="137" customFormat="false" ht="12.75" hidden="false" customHeight="false" outlineLevel="0" collapsed="false">
      <c r="A137" s="10"/>
      <c r="B137" s="28"/>
      <c r="C137" s="10"/>
      <c r="D137" s="10"/>
      <c r="E137" s="10"/>
      <c r="F137" s="10"/>
      <c r="G137" s="25"/>
      <c r="H137" s="26"/>
      <c r="I137" s="10"/>
      <c r="J137" s="25"/>
      <c r="K137" s="26"/>
    </row>
    <row r="138" customFormat="false" ht="12.75" hidden="false" customHeight="false" outlineLevel="0" collapsed="false">
      <c r="A138" s="10"/>
      <c r="B138" s="23"/>
      <c r="C138" s="10"/>
      <c r="D138" s="10"/>
      <c r="E138" s="10"/>
      <c r="F138" s="10"/>
      <c r="G138" s="25"/>
      <c r="H138" s="26"/>
      <c r="I138" s="10"/>
      <c r="J138" s="25"/>
      <c r="K138" s="26"/>
    </row>
    <row r="139" customFormat="false" ht="12.75" hidden="false" customHeight="false" outlineLevel="0" collapsed="false">
      <c r="A139" s="10"/>
      <c r="B139" s="23"/>
      <c r="C139" s="10"/>
      <c r="D139" s="10"/>
      <c r="E139" s="10"/>
      <c r="F139" s="10"/>
      <c r="G139" s="25"/>
      <c r="H139" s="26"/>
      <c r="I139" s="10"/>
      <c r="J139" s="25"/>
      <c r="K139" s="26"/>
    </row>
    <row r="140" customFormat="false" ht="12.75" hidden="false" customHeight="false" outlineLevel="0" collapsed="false">
      <c r="A140" s="10"/>
      <c r="B140" s="23"/>
      <c r="C140" s="10"/>
      <c r="D140" s="10"/>
      <c r="E140" s="10"/>
      <c r="F140" s="10"/>
      <c r="G140" s="25"/>
      <c r="H140" s="26"/>
      <c r="I140" s="10"/>
      <c r="J140" s="25"/>
      <c r="K140" s="26"/>
    </row>
    <row r="141" customFormat="false" ht="12.75" hidden="false" customHeight="false" outlineLevel="0" collapsed="false">
      <c r="A141" s="10"/>
      <c r="B141" s="28"/>
      <c r="C141" s="10"/>
      <c r="D141" s="10"/>
      <c r="E141" s="10"/>
      <c r="F141" s="10"/>
      <c r="G141" s="25"/>
      <c r="H141" s="26"/>
      <c r="I141" s="10"/>
      <c r="J141" s="25"/>
      <c r="K141" s="26"/>
    </row>
    <row r="142" customFormat="false" ht="12.75" hidden="false" customHeight="false" outlineLevel="0" collapsed="false">
      <c r="A142" s="10"/>
      <c r="B142" s="23"/>
      <c r="C142" s="10"/>
      <c r="D142" s="10"/>
      <c r="E142" s="10"/>
      <c r="F142" s="10"/>
      <c r="G142" s="25"/>
      <c r="H142" s="26"/>
      <c r="I142" s="10"/>
      <c r="J142" s="25"/>
      <c r="K142" s="26"/>
    </row>
    <row r="143" customFormat="false" ht="12.75" hidden="false" customHeight="false" outlineLevel="0" collapsed="false">
      <c r="A143" s="10"/>
      <c r="B143" s="23"/>
      <c r="C143" s="10"/>
      <c r="D143" s="10"/>
      <c r="E143" s="10"/>
      <c r="F143" s="10"/>
      <c r="G143" s="25"/>
      <c r="H143" s="26"/>
      <c r="I143" s="10"/>
      <c r="J143" s="25"/>
      <c r="K143" s="26"/>
    </row>
    <row r="144" customFormat="false" ht="12.75" hidden="false" customHeight="false" outlineLevel="0" collapsed="false">
      <c r="A144" s="10"/>
      <c r="B144" s="23"/>
      <c r="C144" s="10"/>
      <c r="D144" s="10"/>
      <c r="E144" s="10"/>
      <c r="F144" s="10"/>
      <c r="G144" s="25"/>
      <c r="H144" s="26"/>
      <c r="I144" s="10"/>
      <c r="J144" s="25"/>
      <c r="K144" s="26"/>
    </row>
    <row r="145" customFormat="false" ht="12.75" hidden="false" customHeight="false" outlineLevel="0" collapsed="false">
      <c r="A145" s="10"/>
      <c r="B145" s="28"/>
      <c r="C145" s="10"/>
      <c r="D145" s="10"/>
      <c r="E145" s="10"/>
      <c r="F145" s="10"/>
      <c r="G145" s="25"/>
      <c r="H145" s="26"/>
      <c r="I145" s="10"/>
      <c r="J145" s="25"/>
      <c r="K145" s="26"/>
    </row>
    <row r="146" customFormat="false" ht="12.75" hidden="false" customHeight="false" outlineLevel="0" collapsed="false">
      <c r="A146" s="10"/>
      <c r="B146" s="28"/>
      <c r="C146" s="10"/>
      <c r="D146" s="10"/>
      <c r="E146" s="10"/>
      <c r="F146" s="10"/>
      <c r="G146" s="25"/>
      <c r="H146" s="26"/>
      <c r="I146" s="10"/>
      <c r="J146" s="25"/>
      <c r="K146" s="26"/>
    </row>
    <row r="147" customFormat="false" ht="12.75" hidden="false" customHeight="false" outlineLevel="0" collapsed="false">
      <c r="A147" s="10"/>
      <c r="B147" s="28"/>
      <c r="C147" s="10"/>
      <c r="D147" s="10"/>
      <c r="E147" s="10"/>
      <c r="F147" s="10"/>
      <c r="G147" s="25"/>
      <c r="H147" s="26"/>
      <c r="I147" s="10"/>
      <c r="J147" s="25"/>
      <c r="K147" s="26"/>
    </row>
    <row r="148" customFormat="false" ht="12.75" hidden="false" customHeight="false" outlineLevel="0" collapsed="false">
      <c r="A148" s="10"/>
      <c r="B148" s="28"/>
      <c r="C148" s="10"/>
      <c r="D148" s="10"/>
      <c r="E148" s="10"/>
      <c r="F148" s="10"/>
      <c r="G148" s="25"/>
      <c r="H148" s="26"/>
      <c r="I148" s="10"/>
      <c r="J148" s="25"/>
      <c r="K148" s="26"/>
    </row>
    <row r="149" customFormat="false" ht="12.75" hidden="false" customHeight="false" outlineLevel="0" collapsed="false">
      <c r="A149" s="10"/>
      <c r="B149" s="28"/>
      <c r="C149" s="10"/>
      <c r="D149" s="10"/>
      <c r="E149" s="10"/>
      <c r="F149" s="10"/>
      <c r="G149" s="25"/>
      <c r="H149" s="26"/>
      <c r="I149" s="10"/>
      <c r="J149" s="25"/>
      <c r="K149" s="26"/>
    </row>
    <row r="150" customFormat="false" ht="12.75" hidden="false" customHeight="false" outlineLevel="0" collapsed="false">
      <c r="A150" s="10"/>
      <c r="B150" s="28"/>
      <c r="C150" s="10"/>
      <c r="D150" s="10"/>
      <c r="E150" s="10"/>
      <c r="F150" s="10"/>
      <c r="G150" s="25"/>
      <c r="H150" s="26"/>
      <c r="I150" s="10"/>
      <c r="J150" s="25"/>
      <c r="K150" s="26"/>
    </row>
    <row r="151" customFormat="false" ht="12.75" hidden="false" customHeight="false" outlineLevel="0" collapsed="false">
      <c r="A151" s="10"/>
      <c r="B151" s="28"/>
      <c r="C151" s="10"/>
      <c r="D151" s="10"/>
      <c r="E151" s="10"/>
      <c r="F151" s="10"/>
      <c r="G151" s="25"/>
      <c r="H151" s="26"/>
      <c r="I151" s="10"/>
      <c r="J151" s="25"/>
      <c r="K151" s="26"/>
    </row>
    <row r="152" customFormat="false" ht="12.75" hidden="false" customHeight="false" outlineLevel="0" collapsed="false">
      <c r="A152" s="10"/>
      <c r="B152" s="28"/>
      <c r="C152" s="10"/>
      <c r="D152" s="10"/>
      <c r="E152" s="10"/>
      <c r="F152" s="10"/>
      <c r="G152" s="25"/>
      <c r="H152" s="26"/>
      <c r="I152" s="10"/>
      <c r="J152" s="25"/>
      <c r="K152" s="26"/>
    </row>
    <row r="153" customFormat="false" ht="12.75" hidden="false" customHeight="false" outlineLevel="0" collapsed="false">
      <c r="A153" s="10"/>
      <c r="B153" s="39"/>
      <c r="C153" s="10"/>
      <c r="D153" s="10"/>
      <c r="E153" s="10"/>
      <c r="F153" s="10"/>
      <c r="G153" s="25"/>
      <c r="H153" s="26"/>
      <c r="I153" s="10"/>
      <c r="J153" s="25"/>
      <c r="K153" s="26"/>
    </row>
    <row r="154" customFormat="false" ht="12.75" hidden="false" customHeight="false" outlineLevel="0" collapsed="false">
      <c r="A154" s="10"/>
      <c r="B154" s="39"/>
      <c r="C154" s="10"/>
      <c r="D154" s="10"/>
      <c r="E154" s="10"/>
      <c r="F154" s="10"/>
      <c r="G154" s="25"/>
      <c r="H154" s="26"/>
      <c r="I154" s="10"/>
      <c r="J154" s="25"/>
      <c r="K154" s="26"/>
    </row>
    <row r="155" customFormat="false" ht="12.75" hidden="false" customHeight="false" outlineLevel="0" collapsed="false">
      <c r="A155" s="10"/>
      <c r="B155" s="28"/>
      <c r="C155" s="10"/>
      <c r="D155" s="10"/>
      <c r="E155" s="10"/>
      <c r="F155" s="10"/>
      <c r="G155" s="25"/>
      <c r="H155" s="26"/>
      <c r="I155" s="10"/>
      <c r="J155" s="25"/>
      <c r="K155" s="26"/>
    </row>
    <row r="156" customFormat="false" ht="12.75" hidden="false" customHeight="false" outlineLevel="0" collapsed="false">
      <c r="A156" s="10"/>
      <c r="B156" s="28"/>
      <c r="C156" s="10"/>
      <c r="D156" s="10"/>
      <c r="E156" s="10"/>
      <c r="F156" s="10"/>
      <c r="G156" s="25"/>
      <c r="H156" s="26"/>
      <c r="I156" s="10"/>
      <c r="J156" s="25"/>
      <c r="K156" s="26"/>
    </row>
    <row r="157" customFormat="false" ht="12.75" hidden="false" customHeight="false" outlineLevel="0" collapsed="false">
      <c r="A157" s="10"/>
      <c r="B157" s="28"/>
      <c r="C157" s="10"/>
      <c r="D157" s="10"/>
      <c r="E157" s="10"/>
      <c r="F157" s="10"/>
      <c r="G157" s="25"/>
      <c r="H157" s="26"/>
      <c r="I157" s="10"/>
      <c r="J157" s="25"/>
      <c r="K157" s="26"/>
    </row>
    <row r="158" customFormat="false" ht="12.75" hidden="false" customHeight="false" outlineLevel="0" collapsed="false">
      <c r="A158" s="10"/>
      <c r="B158" s="28"/>
      <c r="C158" s="10"/>
      <c r="D158" s="10"/>
      <c r="E158" s="10"/>
      <c r="F158" s="10"/>
      <c r="G158" s="25"/>
      <c r="H158" s="26"/>
      <c r="I158" s="10"/>
      <c r="J158" s="25"/>
      <c r="K158" s="26"/>
    </row>
    <row r="159" customFormat="false" ht="12.75" hidden="false" customHeight="false" outlineLevel="0" collapsed="false">
      <c r="A159" s="10"/>
      <c r="B159" s="28"/>
      <c r="C159" s="10"/>
      <c r="D159" s="10"/>
      <c r="E159" s="10"/>
      <c r="F159" s="10"/>
      <c r="G159" s="25"/>
      <c r="H159" s="26"/>
      <c r="I159" s="10"/>
      <c r="J159" s="25"/>
      <c r="K159" s="26"/>
    </row>
    <row r="160" customFormat="false" ht="12.75" hidden="false" customHeight="false" outlineLevel="0" collapsed="false">
      <c r="A160" s="10"/>
      <c r="B160" s="28"/>
      <c r="C160" s="10"/>
      <c r="D160" s="10"/>
      <c r="E160" s="10"/>
      <c r="F160" s="10"/>
      <c r="G160" s="25"/>
      <c r="H160" s="26"/>
      <c r="I160" s="10"/>
      <c r="J160" s="25"/>
      <c r="K160" s="26"/>
    </row>
    <row r="161" customFormat="false" ht="12.75" hidden="false" customHeight="false" outlineLevel="0" collapsed="false">
      <c r="A161" s="10"/>
      <c r="B161" s="28"/>
      <c r="C161" s="10"/>
      <c r="D161" s="10"/>
      <c r="E161" s="10"/>
      <c r="F161" s="10"/>
      <c r="G161" s="25"/>
      <c r="H161" s="26"/>
      <c r="I161" s="10"/>
      <c r="J161" s="25"/>
      <c r="K161" s="26"/>
    </row>
    <row r="162" customFormat="false" ht="12.75" hidden="false" customHeight="false" outlineLevel="0" collapsed="false">
      <c r="A162" s="10"/>
      <c r="B162" s="28"/>
      <c r="C162" s="10"/>
      <c r="D162" s="10"/>
      <c r="E162" s="10"/>
      <c r="F162" s="10"/>
      <c r="G162" s="25"/>
      <c r="H162" s="26"/>
      <c r="I162" s="10"/>
      <c r="J162" s="25"/>
      <c r="K162" s="26"/>
    </row>
    <row r="163" customFormat="false" ht="12.75" hidden="false" customHeight="false" outlineLevel="0" collapsed="false">
      <c r="A163" s="10"/>
      <c r="B163" s="28"/>
      <c r="C163" s="10"/>
      <c r="D163" s="10"/>
      <c r="E163" s="10"/>
      <c r="F163" s="10"/>
      <c r="G163" s="25"/>
      <c r="H163" s="26"/>
      <c r="I163" s="10"/>
      <c r="J163" s="25"/>
      <c r="K163" s="26"/>
    </row>
    <row r="164" customFormat="false" ht="12.75" hidden="false" customHeight="false" outlineLevel="0" collapsed="false">
      <c r="A164" s="10"/>
      <c r="B164" s="28"/>
      <c r="C164" s="10"/>
      <c r="D164" s="10"/>
      <c r="E164" s="10"/>
      <c r="F164" s="10"/>
      <c r="G164" s="25"/>
      <c r="H164" s="26"/>
      <c r="I164" s="10"/>
      <c r="J164" s="25"/>
      <c r="K164" s="26"/>
    </row>
    <row r="165" customFormat="false" ht="12.75" hidden="false" customHeight="false" outlineLevel="0" collapsed="false">
      <c r="A165" s="10"/>
      <c r="B165" s="28"/>
      <c r="C165" s="10"/>
      <c r="D165" s="10"/>
      <c r="E165" s="10"/>
      <c r="F165" s="10"/>
      <c r="G165" s="25"/>
      <c r="H165" s="26"/>
      <c r="I165" s="10"/>
      <c r="J165" s="25"/>
      <c r="K165" s="26"/>
    </row>
    <row r="166" customFormat="false" ht="12.75" hidden="false" customHeight="false" outlineLevel="0" collapsed="false">
      <c r="A166" s="10"/>
      <c r="B166" s="23"/>
      <c r="C166" s="10"/>
      <c r="D166" s="10"/>
      <c r="E166" s="10"/>
      <c r="F166" s="10"/>
      <c r="G166" s="25"/>
      <c r="H166" s="26"/>
      <c r="I166" s="10"/>
      <c r="J166" s="25"/>
      <c r="K166" s="26"/>
    </row>
    <row r="167" customFormat="false" ht="12.75" hidden="false" customHeight="false" outlineLevel="0" collapsed="false">
      <c r="A167" s="10"/>
      <c r="B167" s="28"/>
      <c r="C167" s="10"/>
      <c r="D167" s="10"/>
      <c r="E167" s="10"/>
      <c r="F167" s="10"/>
      <c r="G167" s="25"/>
      <c r="H167" s="26"/>
      <c r="I167" s="10"/>
      <c r="J167" s="25"/>
      <c r="K167" s="26"/>
    </row>
    <row r="168" customFormat="false" ht="12.75" hidden="false" customHeight="false" outlineLevel="0" collapsed="false">
      <c r="A168" s="10"/>
      <c r="B168" s="23"/>
      <c r="C168" s="10"/>
      <c r="D168" s="10"/>
      <c r="E168" s="10"/>
      <c r="F168" s="10"/>
      <c r="G168" s="25"/>
      <c r="H168" s="26"/>
      <c r="I168" s="10"/>
      <c r="J168" s="25"/>
      <c r="K168" s="26"/>
    </row>
    <row r="169" customFormat="false" ht="12.75" hidden="false" customHeight="false" outlineLevel="0" collapsed="false">
      <c r="A169" s="10"/>
      <c r="B169" s="23"/>
      <c r="C169" s="10"/>
      <c r="D169" s="10"/>
      <c r="E169" s="10"/>
      <c r="F169" s="10"/>
      <c r="G169" s="25"/>
      <c r="H169" s="26"/>
      <c r="I169" s="10"/>
      <c r="J169" s="25"/>
      <c r="K169" s="26"/>
    </row>
    <row r="170" customFormat="false" ht="12.75" hidden="false" customHeight="false" outlineLevel="0" collapsed="false">
      <c r="A170" s="10"/>
      <c r="B170" s="28"/>
      <c r="C170" s="10"/>
      <c r="D170" s="10"/>
      <c r="E170" s="10"/>
      <c r="F170" s="10"/>
      <c r="G170" s="25"/>
      <c r="H170" s="26"/>
      <c r="I170" s="10"/>
      <c r="J170" s="25"/>
      <c r="K170" s="26"/>
    </row>
    <row r="171" customFormat="false" ht="12.75" hidden="false" customHeight="false" outlineLevel="0" collapsed="false">
      <c r="A171" s="10"/>
      <c r="B171" s="28"/>
      <c r="C171" s="10"/>
      <c r="D171" s="10"/>
      <c r="E171" s="10"/>
      <c r="F171" s="10"/>
      <c r="G171" s="25"/>
      <c r="H171" s="26"/>
      <c r="I171" s="10"/>
      <c r="J171" s="25"/>
      <c r="K171" s="26"/>
    </row>
    <row r="172" customFormat="false" ht="12.75" hidden="false" customHeight="false" outlineLevel="0" collapsed="false">
      <c r="A172" s="10"/>
      <c r="B172" s="28"/>
      <c r="C172" s="10"/>
      <c r="D172" s="10"/>
      <c r="E172" s="10"/>
      <c r="F172" s="10"/>
      <c r="G172" s="25"/>
      <c r="H172" s="26"/>
      <c r="I172" s="10"/>
      <c r="J172" s="25"/>
      <c r="K172" s="26"/>
    </row>
    <row r="173" customFormat="false" ht="12.75" hidden="false" customHeight="false" outlineLevel="0" collapsed="false">
      <c r="A173" s="10"/>
      <c r="B173" s="23"/>
      <c r="C173" s="10"/>
      <c r="D173" s="10"/>
      <c r="E173" s="10"/>
      <c r="F173" s="10"/>
      <c r="G173" s="25"/>
      <c r="H173" s="26"/>
      <c r="I173" s="10"/>
      <c r="J173" s="25"/>
      <c r="K173" s="26"/>
    </row>
    <row r="174" customFormat="false" ht="12.75" hidden="false" customHeight="false" outlineLevel="0" collapsed="false">
      <c r="A174" s="10"/>
      <c r="B174" s="28"/>
      <c r="C174" s="10"/>
      <c r="D174" s="10"/>
      <c r="E174" s="10"/>
      <c r="F174" s="10"/>
      <c r="G174" s="25"/>
      <c r="H174" s="26"/>
      <c r="I174" s="10"/>
      <c r="J174" s="25"/>
      <c r="K174" s="26"/>
    </row>
    <row r="175" customFormat="false" ht="12.75" hidden="false" customHeight="false" outlineLevel="0" collapsed="false">
      <c r="A175" s="10"/>
      <c r="B175" s="23"/>
      <c r="C175" s="10"/>
      <c r="D175" s="10"/>
      <c r="E175" s="10"/>
      <c r="F175" s="10"/>
      <c r="G175" s="25"/>
      <c r="H175" s="26"/>
      <c r="I175" s="10"/>
      <c r="J175" s="25"/>
      <c r="K175" s="26"/>
    </row>
    <row r="176" customFormat="false" ht="12.75" hidden="false" customHeight="false" outlineLevel="0" collapsed="false">
      <c r="A176" s="10"/>
      <c r="B176" s="23"/>
      <c r="C176" s="10"/>
      <c r="D176" s="10"/>
      <c r="E176" s="10"/>
      <c r="F176" s="10"/>
      <c r="G176" s="25"/>
      <c r="H176" s="26"/>
      <c r="I176" s="10"/>
      <c r="J176" s="25"/>
      <c r="K176" s="26"/>
    </row>
    <row r="177" customFormat="false" ht="12.75" hidden="false" customHeight="false" outlineLevel="0" collapsed="false">
      <c r="A177" s="10"/>
      <c r="B177" s="23"/>
      <c r="C177" s="10"/>
      <c r="D177" s="10"/>
      <c r="E177" s="10"/>
      <c r="F177" s="10"/>
      <c r="G177" s="25"/>
      <c r="H177" s="26"/>
      <c r="I177" s="10"/>
      <c r="J177" s="25"/>
      <c r="K177" s="26"/>
    </row>
    <row r="178" customFormat="false" ht="12.75" hidden="false" customHeight="false" outlineLevel="0" collapsed="false">
      <c r="A178" s="10"/>
      <c r="B178" s="23"/>
      <c r="C178" s="10"/>
      <c r="D178" s="10"/>
      <c r="E178" s="10"/>
      <c r="F178" s="10"/>
      <c r="G178" s="25"/>
      <c r="H178" s="26"/>
      <c r="I178" s="10"/>
      <c r="J178" s="25"/>
      <c r="K178" s="26"/>
    </row>
    <row r="179" customFormat="false" ht="12.75" hidden="false" customHeight="false" outlineLevel="0" collapsed="false">
      <c r="A179" s="10"/>
      <c r="B179" s="23"/>
      <c r="C179" s="10"/>
      <c r="D179" s="10"/>
      <c r="E179" s="10"/>
      <c r="F179" s="10"/>
      <c r="G179" s="25"/>
      <c r="H179" s="26"/>
      <c r="I179" s="10"/>
      <c r="J179" s="25"/>
      <c r="K179" s="26"/>
    </row>
    <row r="180" customFormat="false" ht="12.75" hidden="false" customHeight="false" outlineLevel="0" collapsed="false">
      <c r="A180" s="10"/>
      <c r="B180" s="23"/>
      <c r="C180" s="10"/>
      <c r="D180" s="10"/>
      <c r="E180" s="10"/>
      <c r="F180" s="10"/>
      <c r="G180" s="25"/>
      <c r="H180" s="26"/>
      <c r="I180" s="10"/>
      <c r="J180" s="25"/>
      <c r="K180" s="26"/>
    </row>
    <row r="181" customFormat="false" ht="12.75" hidden="false" customHeight="false" outlineLevel="0" collapsed="false">
      <c r="A181" s="10"/>
      <c r="B181" s="23"/>
      <c r="C181" s="10"/>
      <c r="D181" s="10"/>
      <c r="E181" s="10"/>
      <c r="F181" s="10"/>
      <c r="G181" s="25"/>
      <c r="H181" s="26"/>
      <c r="I181" s="10"/>
      <c r="J181" s="25"/>
      <c r="K181" s="26"/>
    </row>
    <row r="182" customFormat="false" ht="12.75" hidden="false" customHeight="false" outlineLevel="0" collapsed="false">
      <c r="A182" s="10"/>
      <c r="B182" s="23"/>
      <c r="C182" s="10"/>
      <c r="D182" s="10"/>
      <c r="E182" s="10"/>
      <c r="F182" s="10"/>
      <c r="G182" s="25"/>
      <c r="H182" s="26"/>
      <c r="I182" s="10"/>
      <c r="J182" s="25"/>
      <c r="K182" s="26"/>
    </row>
    <row r="183" customFormat="false" ht="12.75" hidden="false" customHeight="false" outlineLevel="0" collapsed="false">
      <c r="A183" s="10"/>
      <c r="B183" s="23"/>
      <c r="C183" s="10"/>
      <c r="D183" s="10"/>
      <c r="E183" s="10"/>
      <c r="F183" s="10"/>
      <c r="G183" s="25"/>
      <c r="H183" s="26"/>
      <c r="I183" s="10"/>
      <c r="J183" s="25"/>
      <c r="K183" s="26"/>
    </row>
    <row r="184" customFormat="false" ht="12.75" hidden="false" customHeight="false" outlineLevel="0" collapsed="false">
      <c r="A184" s="10"/>
      <c r="B184" s="23"/>
      <c r="C184" s="10"/>
      <c r="D184" s="10"/>
      <c r="E184" s="10"/>
      <c r="F184" s="10"/>
      <c r="G184" s="25"/>
      <c r="H184" s="26"/>
      <c r="I184" s="10"/>
      <c r="J184" s="25"/>
      <c r="K184" s="26"/>
    </row>
    <row r="185" customFormat="false" ht="12.75" hidden="false" customHeight="false" outlineLevel="0" collapsed="false">
      <c r="A185" s="10"/>
      <c r="B185" s="28"/>
      <c r="C185" s="10"/>
      <c r="D185" s="10"/>
      <c r="E185" s="10"/>
      <c r="F185" s="10"/>
      <c r="G185" s="25"/>
      <c r="H185" s="26"/>
      <c r="I185" s="10"/>
      <c r="J185" s="25"/>
      <c r="K185" s="26"/>
    </row>
    <row r="186" customFormat="false" ht="12.75" hidden="false" customHeight="false" outlineLevel="0" collapsed="false">
      <c r="A186" s="10"/>
      <c r="B186" s="23"/>
      <c r="C186" s="10"/>
      <c r="D186" s="10"/>
      <c r="E186" s="10"/>
      <c r="F186" s="10"/>
      <c r="G186" s="25"/>
      <c r="H186" s="26"/>
      <c r="I186" s="10"/>
      <c r="J186" s="25"/>
      <c r="K186" s="26"/>
    </row>
    <row r="187" customFormat="false" ht="12.75" hidden="false" customHeight="false" outlineLevel="0" collapsed="false">
      <c r="A187" s="10"/>
      <c r="B187" s="28"/>
      <c r="C187" s="10"/>
      <c r="D187" s="10"/>
      <c r="E187" s="10"/>
      <c r="F187" s="10"/>
      <c r="G187" s="25"/>
      <c r="H187" s="26"/>
      <c r="I187" s="10"/>
      <c r="J187" s="25"/>
      <c r="K187" s="26"/>
    </row>
    <row r="188" customFormat="false" ht="12.75" hidden="false" customHeight="false" outlineLevel="0" collapsed="false">
      <c r="A188" s="10"/>
      <c r="B188" s="23"/>
      <c r="C188" s="10"/>
      <c r="D188" s="10"/>
      <c r="E188" s="10"/>
      <c r="F188" s="10"/>
      <c r="G188" s="25"/>
      <c r="H188" s="26"/>
      <c r="I188" s="10"/>
      <c r="J188" s="25"/>
      <c r="K188" s="26"/>
    </row>
    <row r="189" customFormat="false" ht="12.75" hidden="false" customHeight="false" outlineLevel="0" collapsed="false">
      <c r="A189" s="10"/>
      <c r="B189" s="23"/>
      <c r="C189" s="10"/>
      <c r="D189" s="10"/>
      <c r="E189" s="10"/>
      <c r="F189" s="10"/>
      <c r="G189" s="25"/>
      <c r="H189" s="26"/>
      <c r="I189" s="10"/>
      <c r="J189" s="25"/>
      <c r="K189" s="26"/>
    </row>
    <row r="190" customFormat="false" ht="12.75" hidden="false" customHeight="false" outlineLevel="0" collapsed="false">
      <c r="A190" s="10"/>
      <c r="B190" s="23"/>
      <c r="C190" s="10"/>
      <c r="D190" s="10"/>
      <c r="E190" s="10"/>
      <c r="F190" s="10"/>
      <c r="G190" s="25"/>
      <c r="H190" s="26"/>
      <c r="I190" s="10"/>
      <c r="J190" s="25"/>
      <c r="K190" s="26"/>
    </row>
    <row r="191" customFormat="false" ht="12.75" hidden="false" customHeight="false" outlineLevel="0" collapsed="false">
      <c r="A191" s="10"/>
      <c r="B191" s="23"/>
      <c r="C191" s="10"/>
      <c r="D191" s="10"/>
      <c r="E191" s="10"/>
      <c r="F191" s="10"/>
      <c r="G191" s="25"/>
      <c r="H191" s="26"/>
      <c r="I191" s="10"/>
      <c r="J191" s="25"/>
      <c r="K191" s="26"/>
    </row>
    <row r="192" customFormat="false" ht="12.75" hidden="false" customHeight="false" outlineLevel="0" collapsed="false">
      <c r="A192" s="10"/>
      <c r="B192" s="23"/>
      <c r="C192" s="10"/>
      <c r="D192" s="10"/>
      <c r="E192" s="10"/>
      <c r="F192" s="10"/>
      <c r="G192" s="25"/>
      <c r="H192" s="26"/>
      <c r="I192" s="10"/>
      <c r="J192" s="25"/>
      <c r="K192" s="26"/>
    </row>
    <row r="193" customFormat="false" ht="12.75" hidden="false" customHeight="false" outlineLevel="0" collapsed="false">
      <c r="A193" s="10"/>
      <c r="B193" s="23"/>
      <c r="C193" s="10"/>
      <c r="D193" s="10"/>
      <c r="E193" s="10"/>
      <c r="F193" s="10"/>
      <c r="G193" s="25"/>
      <c r="H193" s="26"/>
      <c r="I193" s="10"/>
      <c r="J193" s="25"/>
      <c r="K193" s="26"/>
    </row>
    <row r="194" customFormat="false" ht="12.75" hidden="false" customHeight="false" outlineLevel="0" collapsed="false">
      <c r="A194" s="10"/>
      <c r="B194" s="23"/>
      <c r="C194" s="10"/>
      <c r="D194" s="10"/>
      <c r="E194" s="10"/>
      <c r="F194" s="10"/>
      <c r="G194" s="25"/>
      <c r="H194" s="26"/>
      <c r="I194" s="10"/>
      <c r="J194" s="25"/>
      <c r="K194" s="26"/>
    </row>
    <row r="195" customFormat="false" ht="12.75" hidden="false" customHeight="false" outlineLevel="0" collapsed="false">
      <c r="A195" s="10"/>
      <c r="B195" s="23"/>
      <c r="C195" s="10"/>
      <c r="D195" s="10"/>
      <c r="E195" s="10"/>
      <c r="F195" s="10"/>
      <c r="G195" s="25"/>
      <c r="H195" s="26"/>
      <c r="I195" s="10"/>
      <c r="J195" s="25"/>
      <c r="K195" s="26"/>
    </row>
    <row r="196" customFormat="false" ht="12.75" hidden="false" customHeight="false" outlineLevel="0" collapsed="false">
      <c r="A196" s="10"/>
      <c r="B196" s="23"/>
      <c r="C196" s="10"/>
      <c r="D196" s="10"/>
      <c r="E196" s="10"/>
      <c r="F196" s="10"/>
      <c r="G196" s="25"/>
      <c r="H196" s="26"/>
      <c r="I196" s="10"/>
      <c r="J196" s="25"/>
      <c r="K196" s="26"/>
    </row>
    <row r="197" customFormat="false" ht="12.75" hidden="false" customHeight="false" outlineLevel="0" collapsed="false">
      <c r="A197" s="10"/>
      <c r="B197" s="23"/>
      <c r="C197" s="10"/>
      <c r="D197" s="10"/>
      <c r="E197" s="10"/>
      <c r="F197" s="10"/>
      <c r="G197" s="25"/>
      <c r="H197" s="26"/>
      <c r="I197" s="10"/>
      <c r="J197" s="25"/>
      <c r="K197" s="26"/>
    </row>
    <row r="198" customFormat="false" ht="12.75" hidden="false" customHeight="false" outlineLevel="0" collapsed="false">
      <c r="A198" s="10"/>
      <c r="B198" s="23"/>
      <c r="C198" s="10"/>
      <c r="D198" s="10"/>
      <c r="E198" s="10"/>
      <c r="F198" s="10"/>
      <c r="G198" s="25"/>
      <c r="H198" s="26"/>
      <c r="I198" s="10"/>
      <c r="J198" s="25"/>
      <c r="K198" s="26"/>
    </row>
    <row r="199" customFormat="false" ht="12.75" hidden="false" customHeight="false" outlineLevel="0" collapsed="false">
      <c r="A199" s="10"/>
      <c r="B199" s="23"/>
      <c r="C199" s="10"/>
      <c r="D199" s="10"/>
      <c r="E199" s="10"/>
      <c r="F199" s="10"/>
      <c r="G199" s="25"/>
      <c r="H199" s="26"/>
      <c r="I199" s="10"/>
      <c r="J199" s="25"/>
      <c r="K199" s="26"/>
    </row>
    <row r="200" customFormat="false" ht="12.75" hidden="false" customHeight="false" outlineLevel="0" collapsed="false">
      <c r="A200" s="10"/>
      <c r="B200" s="28"/>
      <c r="C200" s="10"/>
      <c r="D200" s="10"/>
      <c r="E200" s="10"/>
      <c r="F200" s="10"/>
      <c r="G200" s="25"/>
      <c r="H200" s="26"/>
      <c r="I200" s="10"/>
      <c r="J200" s="25"/>
      <c r="K200" s="26"/>
    </row>
    <row r="201" customFormat="false" ht="12.75" hidden="false" customHeight="false" outlineLevel="0" collapsed="false">
      <c r="A201" s="10"/>
      <c r="B201" s="23"/>
      <c r="C201" s="10"/>
      <c r="D201" s="10"/>
      <c r="E201" s="10"/>
      <c r="F201" s="10"/>
      <c r="G201" s="25"/>
      <c r="H201" s="26"/>
      <c r="I201" s="10"/>
      <c r="J201" s="25"/>
      <c r="K201" s="26"/>
    </row>
    <row r="202" customFormat="false" ht="12.75" hidden="false" customHeight="false" outlineLevel="0" collapsed="false">
      <c r="A202" s="10"/>
      <c r="B202" s="23"/>
      <c r="C202" s="10"/>
      <c r="D202" s="10"/>
      <c r="E202" s="10"/>
      <c r="F202" s="10"/>
      <c r="G202" s="25"/>
      <c r="H202" s="26"/>
      <c r="I202" s="10"/>
      <c r="J202" s="25"/>
      <c r="K202" s="26"/>
    </row>
    <row r="203" customFormat="false" ht="12.75" hidden="false" customHeight="false" outlineLevel="0" collapsed="false">
      <c r="A203" s="10"/>
      <c r="B203" s="23"/>
      <c r="C203" s="10"/>
      <c r="D203" s="10"/>
      <c r="E203" s="10"/>
      <c r="F203" s="10"/>
      <c r="G203" s="25"/>
      <c r="H203" s="26"/>
      <c r="I203" s="10"/>
      <c r="J203" s="25"/>
      <c r="K203" s="26"/>
    </row>
    <row r="204" customFormat="false" ht="12.75" hidden="false" customHeight="false" outlineLevel="0" collapsed="false">
      <c r="A204" s="10"/>
      <c r="B204" s="23"/>
      <c r="C204" s="10"/>
      <c r="D204" s="10"/>
      <c r="E204" s="10"/>
      <c r="F204" s="10"/>
      <c r="G204" s="25"/>
      <c r="H204" s="26"/>
      <c r="I204" s="10"/>
      <c r="J204" s="25"/>
      <c r="K204" s="26"/>
    </row>
    <row r="205" customFormat="false" ht="12.75" hidden="false" customHeight="false" outlineLevel="0" collapsed="false">
      <c r="A205" s="10"/>
      <c r="B205" s="23"/>
      <c r="C205" s="10"/>
      <c r="D205" s="10"/>
      <c r="E205" s="10"/>
      <c r="F205" s="10"/>
      <c r="G205" s="25"/>
      <c r="H205" s="26"/>
      <c r="I205" s="10"/>
      <c r="J205" s="25"/>
      <c r="K205" s="26"/>
    </row>
    <row r="206" customFormat="false" ht="12.75" hidden="false" customHeight="false" outlineLevel="0" collapsed="false">
      <c r="A206" s="10"/>
      <c r="B206" s="23"/>
      <c r="C206" s="10"/>
      <c r="D206" s="10"/>
      <c r="E206" s="10"/>
      <c r="F206" s="10"/>
      <c r="G206" s="25"/>
      <c r="H206" s="26"/>
      <c r="I206" s="10"/>
      <c r="J206" s="25"/>
      <c r="K206" s="26"/>
    </row>
    <row r="207" customFormat="false" ht="12.75" hidden="false" customHeight="false" outlineLevel="0" collapsed="false">
      <c r="A207" s="10"/>
      <c r="B207" s="23"/>
      <c r="C207" s="10"/>
      <c r="D207" s="10"/>
      <c r="E207" s="10"/>
      <c r="F207" s="10"/>
      <c r="G207" s="25"/>
      <c r="H207" s="26"/>
      <c r="I207" s="10"/>
      <c r="J207" s="25"/>
      <c r="K207" s="26"/>
    </row>
    <row r="208" customFormat="false" ht="12.75" hidden="false" customHeight="false" outlineLevel="0" collapsed="false">
      <c r="A208" s="10"/>
      <c r="B208" s="23"/>
      <c r="C208" s="10"/>
      <c r="D208" s="10"/>
      <c r="E208" s="10"/>
      <c r="F208" s="10"/>
      <c r="G208" s="25"/>
      <c r="H208" s="26"/>
      <c r="I208" s="10"/>
      <c r="J208" s="25"/>
      <c r="K208" s="26"/>
    </row>
    <row r="209" customFormat="false" ht="12.75" hidden="false" customHeight="false" outlineLevel="0" collapsed="false">
      <c r="A209" s="10"/>
      <c r="B209" s="28"/>
      <c r="C209" s="10"/>
      <c r="D209" s="10"/>
      <c r="E209" s="10"/>
      <c r="F209" s="10"/>
      <c r="G209" s="25"/>
      <c r="H209" s="26"/>
      <c r="I209" s="10"/>
      <c r="J209" s="25"/>
      <c r="K209" s="26"/>
    </row>
    <row r="210" customFormat="false" ht="12.75" hidden="false" customHeight="false" outlineLevel="0" collapsed="false">
      <c r="A210" s="10"/>
      <c r="B210" s="23"/>
      <c r="C210" s="10"/>
      <c r="D210" s="10"/>
      <c r="E210" s="10"/>
      <c r="F210" s="10"/>
      <c r="G210" s="25"/>
      <c r="H210" s="26"/>
      <c r="I210" s="10"/>
      <c r="J210" s="25"/>
      <c r="K210" s="26"/>
    </row>
    <row r="211" customFormat="false" ht="12.75" hidden="false" customHeight="false" outlineLevel="0" collapsed="false">
      <c r="A211" s="10"/>
      <c r="B211" s="23"/>
      <c r="C211" s="10"/>
      <c r="D211" s="10"/>
      <c r="E211" s="10"/>
      <c r="F211" s="10"/>
      <c r="G211" s="25"/>
      <c r="H211" s="26"/>
      <c r="I211" s="10"/>
      <c r="J211" s="25"/>
      <c r="K211" s="26"/>
    </row>
    <row r="212" customFormat="false" ht="12.75" hidden="false" customHeight="false" outlineLevel="0" collapsed="false">
      <c r="A212" s="10"/>
      <c r="B212" s="23"/>
      <c r="C212" s="10"/>
      <c r="D212" s="10"/>
      <c r="E212" s="10"/>
      <c r="F212" s="10"/>
      <c r="G212" s="25"/>
      <c r="H212" s="26"/>
      <c r="I212" s="10"/>
      <c r="J212" s="25"/>
      <c r="K212" s="26"/>
    </row>
    <row r="213" customFormat="false" ht="12.75" hidden="false" customHeight="false" outlineLevel="0" collapsed="false">
      <c r="A213" s="10"/>
      <c r="B213" s="23"/>
      <c r="C213" s="10"/>
      <c r="D213" s="10"/>
      <c r="E213" s="10"/>
      <c r="F213" s="10"/>
      <c r="G213" s="25"/>
      <c r="H213" s="26"/>
      <c r="I213" s="10"/>
      <c r="J213" s="25"/>
      <c r="K213" s="26"/>
    </row>
    <row r="214" customFormat="false" ht="12.75" hidden="false" customHeight="false" outlineLevel="0" collapsed="false">
      <c r="A214" s="10"/>
      <c r="B214" s="23"/>
      <c r="C214" s="10"/>
      <c r="D214" s="10"/>
      <c r="E214" s="10"/>
      <c r="F214" s="10"/>
      <c r="G214" s="25"/>
      <c r="H214" s="26"/>
      <c r="I214" s="10"/>
      <c r="J214" s="25"/>
      <c r="K214" s="26"/>
    </row>
    <row r="215" customFormat="false" ht="12.75" hidden="false" customHeight="false" outlineLevel="0" collapsed="false">
      <c r="A215" s="10"/>
      <c r="B215" s="23"/>
      <c r="C215" s="10"/>
      <c r="D215" s="10"/>
      <c r="E215" s="10"/>
      <c r="F215" s="10"/>
      <c r="G215" s="25"/>
      <c r="H215" s="26"/>
      <c r="I215" s="10"/>
      <c r="J215" s="25"/>
      <c r="K215" s="26"/>
    </row>
    <row r="216" customFormat="false" ht="12.75" hidden="false" customHeight="false" outlineLevel="0" collapsed="false">
      <c r="A216" s="10"/>
      <c r="B216" s="23"/>
      <c r="C216" s="10"/>
      <c r="D216" s="10"/>
      <c r="E216" s="10"/>
      <c r="F216" s="10"/>
      <c r="G216" s="25"/>
      <c r="H216" s="26"/>
      <c r="I216" s="10"/>
      <c r="J216" s="25"/>
      <c r="K216" s="26"/>
    </row>
    <row r="217" customFormat="false" ht="12.75" hidden="false" customHeight="false" outlineLevel="0" collapsed="false">
      <c r="A217" s="10"/>
      <c r="B217" s="23"/>
      <c r="C217" s="10"/>
      <c r="D217" s="10"/>
      <c r="E217" s="10"/>
      <c r="F217" s="10"/>
      <c r="G217" s="25"/>
      <c r="H217" s="26"/>
      <c r="I217" s="10"/>
      <c r="J217" s="25"/>
      <c r="K217" s="26"/>
    </row>
    <row r="218" customFormat="false" ht="12.75" hidden="false" customHeight="false" outlineLevel="0" collapsed="false">
      <c r="A218" s="10"/>
      <c r="B218" s="23"/>
      <c r="C218" s="10"/>
      <c r="D218" s="10"/>
      <c r="E218" s="10"/>
      <c r="F218" s="10"/>
      <c r="G218" s="25"/>
      <c r="H218" s="26"/>
      <c r="I218" s="10"/>
      <c r="J218" s="25"/>
      <c r="K218" s="26"/>
    </row>
    <row r="219" customFormat="false" ht="12.75" hidden="false" customHeight="false" outlineLevel="0" collapsed="false">
      <c r="A219" s="10"/>
      <c r="B219" s="23"/>
      <c r="C219" s="10"/>
      <c r="D219" s="10"/>
      <c r="E219" s="10"/>
      <c r="F219" s="10"/>
      <c r="G219" s="25"/>
      <c r="H219" s="26"/>
      <c r="I219" s="10"/>
      <c r="J219" s="25"/>
      <c r="K219" s="26"/>
    </row>
    <row r="220" customFormat="false" ht="12.75" hidden="false" customHeight="false" outlineLevel="0" collapsed="false">
      <c r="A220" s="10"/>
      <c r="B220" s="23"/>
      <c r="C220" s="10"/>
      <c r="D220" s="10"/>
      <c r="E220" s="10"/>
      <c r="F220" s="10"/>
      <c r="G220" s="25"/>
      <c r="H220" s="26"/>
      <c r="I220" s="10"/>
      <c r="J220" s="25"/>
      <c r="K220" s="26"/>
    </row>
    <row r="221" customFormat="false" ht="12.75" hidden="false" customHeight="false" outlineLevel="0" collapsed="false">
      <c r="A221" s="10"/>
      <c r="B221" s="23"/>
      <c r="C221" s="10"/>
      <c r="D221" s="10"/>
      <c r="E221" s="10"/>
      <c r="F221" s="10"/>
      <c r="G221" s="25"/>
      <c r="H221" s="26"/>
      <c r="I221" s="10"/>
      <c r="J221" s="25"/>
      <c r="K221" s="26"/>
    </row>
    <row r="222" customFormat="false" ht="12.75" hidden="false" customHeight="false" outlineLevel="0" collapsed="false">
      <c r="A222" s="10"/>
      <c r="B222" s="23"/>
      <c r="C222" s="10"/>
      <c r="D222" s="10"/>
      <c r="E222" s="10"/>
      <c r="F222" s="10"/>
      <c r="G222" s="25"/>
      <c r="H222" s="26"/>
      <c r="I222" s="10"/>
      <c r="J222" s="25"/>
      <c r="K222" s="26"/>
    </row>
    <row r="223" customFormat="false" ht="12.75" hidden="false" customHeight="false" outlineLevel="0" collapsed="false">
      <c r="A223" s="10"/>
      <c r="B223" s="28"/>
      <c r="C223" s="10"/>
      <c r="D223" s="10"/>
      <c r="E223" s="10"/>
      <c r="F223" s="10"/>
      <c r="G223" s="25"/>
      <c r="H223" s="26"/>
      <c r="I223" s="10"/>
      <c r="J223" s="25"/>
      <c r="K223" s="26"/>
    </row>
    <row r="224" customFormat="false" ht="12.75" hidden="false" customHeight="false" outlineLevel="0" collapsed="false">
      <c r="A224" s="10"/>
      <c r="B224" s="28"/>
      <c r="C224" s="10"/>
      <c r="D224" s="10"/>
      <c r="E224" s="10"/>
      <c r="F224" s="10"/>
      <c r="G224" s="25"/>
      <c r="H224" s="26"/>
      <c r="I224" s="10"/>
      <c r="J224" s="25"/>
      <c r="K224" s="26"/>
    </row>
    <row r="225" customFormat="false" ht="12.75" hidden="false" customHeight="false" outlineLevel="0" collapsed="false">
      <c r="A225" s="10"/>
      <c r="B225" s="23"/>
      <c r="C225" s="10"/>
      <c r="D225" s="10"/>
      <c r="E225" s="10"/>
      <c r="F225" s="10"/>
      <c r="G225" s="25"/>
      <c r="H225" s="26"/>
      <c r="I225" s="10"/>
      <c r="J225" s="25"/>
      <c r="K225" s="26"/>
    </row>
    <row r="226" customFormat="false" ht="12.75" hidden="false" customHeight="false" outlineLevel="0" collapsed="false">
      <c r="A226" s="10"/>
      <c r="B226" s="23"/>
      <c r="C226" s="10"/>
      <c r="D226" s="10"/>
      <c r="E226" s="10"/>
      <c r="F226" s="10"/>
      <c r="G226" s="25"/>
      <c r="H226" s="26"/>
      <c r="I226" s="10"/>
      <c r="J226" s="25"/>
      <c r="K226" s="26"/>
    </row>
    <row r="227" customFormat="false" ht="12.75" hidden="false" customHeight="false" outlineLevel="0" collapsed="false">
      <c r="A227" s="10"/>
      <c r="B227" s="23"/>
      <c r="C227" s="10"/>
      <c r="D227" s="10"/>
      <c r="E227" s="10"/>
      <c r="F227" s="10"/>
      <c r="G227" s="25"/>
      <c r="H227" s="26"/>
      <c r="I227" s="10"/>
      <c r="J227" s="25"/>
      <c r="K227" s="26"/>
    </row>
    <row r="228" customFormat="false" ht="12.75" hidden="false" customHeight="false" outlineLevel="0" collapsed="false">
      <c r="A228" s="10"/>
      <c r="B228" s="23"/>
      <c r="C228" s="10"/>
      <c r="D228" s="10"/>
      <c r="E228" s="10"/>
      <c r="F228" s="10"/>
      <c r="G228" s="25"/>
      <c r="H228" s="26"/>
      <c r="I228" s="10"/>
      <c r="J228" s="25"/>
      <c r="K228" s="26"/>
    </row>
    <row r="229" customFormat="false" ht="12.75" hidden="false" customHeight="false" outlineLevel="0" collapsed="false">
      <c r="A229" s="10"/>
      <c r="B229" s="23"/>
      <c r="C229" s="10"/>
      <c r="D229" s="10"/>
      <c r="E229" s="10"/>
      <c r="F229" s="10"/>
      <c r="G229" s="25"/>
      <c r="H229" s="26"/>
      <c r="I229" s="10"/>
      <c r="J229" s="25"/>
      <c r="K229" s="26"/>
    </row>
    <row r="230" customFormat="false" ht="12.75" hidden="false" customHeight="false" outlineLevel="0" collapsed="false">
      <c r="A230" s="10"/>
      <c r="B230" s="23"/>
      <c r="C230" s="10"/>
      <c r="D230" s="10"/>
      <c r="E230" s="10"/>
      <c r="F230" s="10"/>
      <c r="G230" s="25"/>
      <c r="H230" s="26"/>
      <c r="I230" s="10"/>
      <c r="J230" s="25"/>
      <c r="K230" s="26"/>
    </row>
    <row r="231" customFormat="false" ht="12.75" hidden="false" customHeight="false" outlineLevel="0" collapsed="false">
      <c r="A231" s="10"/>
      <c r="B231" s="28"/>
      <c r="C231" s="10"/>
      <c r="D231" s="10"/>
      <c r="E231" s="10"/>
      <c r="F231" s="10"/>
      <c r="G231" s="25"/>
      <c r="H231" s="26"/>
      <c r="I231" s="10"/>
      <c r="J231" s="25"/>
      <c r="K231" s="26"/>
    </row>
    <row r="232" customFormat="false" ht="12.75" hidden="false" customHeight="false" outlineLevel="0" collapsed="false">
      <c r="A232" s="10"/>
      <c r="B232" s="23"/>
      <c r="C232" s="10"/>
      <c r="D232" s="10"/>
      <c r="E232" s="10"/>
      <c r="F232" s="10"/>
      <c r="G232" s="25"/>
      <c r="H232" s="26"/>
      <c r="I232" s="10"/>
      <c r="J232" s="25"/>
      <c r="K232" s="26"/>
    </row>
    <row r="233" customFormat="false" ht="12.75" hidden="false" customHeight="false" outlineLevel="0" collapsed="false">
      <c r="A233" s="10"/>
      <c r="B233" s="23"/>
      <c r="C233" s="10"/>
      <c r="D233" s="10"/>
      <c r="E233" s="10"/>
      <c r="F233" s="10"/>
      <c r="G233" s="25"/>
      <c r="H233" s="26"/>
      <c r="I233" s="10"/>
      <c r="J233" s="25"/>
      <c r="K233" s="26"/>
    </row>
    <row r="234" customFormat="false" ht="12.75" hidden="false" customHeight="false" outlineLevel="0" collapsed="false">
      <c r="A234" s="10"/>
      <c r="B234" s="28"/>
      <c r="C234" s="10"/>
      <c r="D234" s="10"/>
      <c r="E234" s="10"/>
      <c r="F234" s="10"/>
      <c r="G234" s="8"/>
      <c r="H234" s="26"/>
      <c r="I234" s="10"/>
      <c r="J234" s="8"/>
      <c r="K234" s="26"/>
    </row>
    <row r="235" customFormat="false" ht="18.75" hidden="false" customHeight="false" outlineLevel="0" collapsed="false">
      <c r="A235" s="11"/>
      <c r="B235" s="12"/>
      <c r="C235" s="10"/>
      <c r="D235" s="10"/>
      <c r="E235" s="10"/>
      <c r="F235" s="10"/>
      <c r="G235" s="8"/>
      <c r="H235" s="26"/>
      <c r="I235" s="10"/>
      <c r="J235" s="8"/>
      <c r="K235" s="26"/>
    </row>
    <row r="236" customFormat="false" ht="12.75" hidden="false" customHeight="false" outlineLevel="0" collapsed="false">
      <c r="A236" s="10"/>
      <c r="B236" s="28"/>
      <c r="C236" s="10"/>
      <c r="D236" s="10"/>
      <c r="E236" s="10"/>
      <c r="F236" s="10"/>
      <c r="G236" s="25"/>
      <c r="H236" s="26"/>
      <c r="I236" s="10"/>
      <c r="J236" s="25"/>
      <c r="K236" s="26"/>
    </row>
    <row r="237" customFormat="false" ht="12.75" hidden="false" customHeight="false" outlineLevel="0" collapsed="false">
      <c r="A237" s="10"/>
      <c r="B237" s="28"/>
      <c r="C237" s="10"/>
      <c r="D237" s="10"/>
      <c r="E237" s="10"/>
      <c r="F237" s="10"/>
      <c r="G237" s="25"/>
      <c r="H237" s="26"/>
      <c r="I237" s="10"/>
      <c r="J237" s="25"/>
      <c r="K237" s="26"/>
    </row>
    <row r="238" customFormat="false" ht="12.75" hidden="false" customHeight="false" outlineLevel="0" collapsed="false">
      <c r="A238" s="10"/>
      <c r="B238" s="28"/>
      <c r="C238" s="10"/>
      <c r="D238" s="10"/>
      <c r="E238" s="10"/>
      <c r="F238" s="10"/>
      <c r="G238" s="25"/>
      <c r="H238" s="26"/>
      <c r="I238" s="10"/>
      <c r="J238" s="25"/>
      <c r="K238" s="26"/>
    </row>
    <row r="239" customFormat="false" ht="12.75" hidden="false" customHeight="false" outlineLevel="0" collapsed="false">
      <c r="A239" s="10"/>
      <c r="B239" s="28"/>
      <c r="C239" s="10"/>
      <c r="D239" s="10"/>
      <c r="E239" s="10"/>
      <c r="F239" s="10"/>
      <c r="G239" s="25"/>
      <c r="H239" s="26"/>
      <c r="I239" s="10"/>
      <c r="J239" s="25"/>
      <c r="K239" s="26"/>
    </row>
    <row r="240" customFormat="false" ht="12.75" hidden="false" customHeight="false" outlineLevel="0" collapsed="false">
      <c r="A240" s="10"/>
      <c r="B240" s="28"/>
      <c r="C240" s="10"/>
      <c r="D240" s="10"/>
      <c r="E240" s="10"/>
      <c r="F240" s="10"/>
      <c r="G240" s="25"/>
      <c r="H240" s="26"/>
      <c r="I240" s="10"/>
      <c r="J240" s="25"/>
      <c r="K240" s="26"/>
    </row>
    <row r="241" customFormat="false" ht="12.75" hidden="false" customHeight="false" outlineLevel="0" collapsed="false">
      <c r="A241" s="10"/>
      <c r="B241" s="28"/>
      <c r="C241" s="10"/>
      <c r="D241" s="10"/>
      <c r="E241" s="10"/>
      <c r="F241" s="10"/>
      <c r="G241" s="25"/>
      <c r="H241" s="26"/>
      <c r="I241" s="10"/>
      <c r="J241" s="25"/>
      <c r="K241" s="26"/>
    </row>
    <row r="242" customFormat="false" ht="12.75" hidden="false" customHeight="false" outlineLevel="0" collapsed="false">
      <c r="A242" s="10"/>
      <c r="B242" s="28"/>
      <c r="C242" s="10"/>
      <c r="D242" s="10"/>
      <c r="E242" s="10"/>
      <c r="F242" s="10"/>
      <c r="G242" s="25"/>
      <c r="H242" s="26"/>
      <c r="I242" s="10"/>
      <c r="J242" s="25"/>
      <c r="K242" s="26"/>
    </row>
    <row r="243" customFormat="false" ht="12.75" hidden="false" customHeight="false" outlineLevel="0" collapsed="false">
      <c r="A243" s="10"/>
      <c r="B243" s="23"/>
      <c r="C243" s="10"/>
      <c r="D243" s="10"/>
      <c r="E243" s="10"/>
      <c r="F243" s="10"/>
      <c r="G243" s="25"/>
      <c r="H243" s="26"/>
      <c r="I243" s="10"/>
      <c r="J243" s="25"/>
      <c r="K243" s="26"/>
    </row>
    <row r="244" customFormat="false" ht="12.75" hidden="false" customHeight="false" outlineLevel="0" collapsed="false">
      <c r="A244" s="10"/>
      <c r="B244" s="39"/>
      <c r="C244" s="10"/>
      <c r="D244" s="10"/>
      <c r="E244" s="10"/>
      <c r="F244" s="10"/>
      <c r="G244" s="25"/>
      <c r="H244" s="26"/>
      <c r="I244" s="10"/>
      <c r="J244" s="25"/>
      <c r="K244" s="26"/>
    </row>
    <row r="245" customFormat="false" ht="12.75" hidden="false" customHeight="false" outlineLevel="0" collapsed="false">
      <c r="A245" s="10"/>
      <c r="B245" s="28"/>
      <c r="C245" s="10"/>
      <c r="D245" s="10"/>
      <c r="E245" s="10"/>
      <c r="F245" s="10"/>
      <c r="G245" s="25"/>
      <c r="H245" s="26"/>
      <c r="I245" s="10"/>
      <c r="J245" s="25"/>
      <c r="K245" s="26"/>
    </row>
    <row r="246" customFormat="false" ht="12.75" hidden="false" customHeight="false" outlineLevel="0" collapsed="false">
      <c r="A246" s="10"/>
      <c r="B246" s="28"/>
      <c r="C246" s="10"/>
      <c r="D246" s="10"/>
      <c r="E246" s="10"/>
      <c r="F246" s="10"/>
      <c r="G246" s="25"/>
      <c r="H246" s="26"/>
      <c r="I246" s="10"/>
      <c r="J246" s="25"/>
      <c r="K246" s="26"/>
    </row>
    <row r="247" customFormat="false" ht="12.75" hidden="false" customHeight="false" outlineLevel="0" collapsed="false">
      <c r="A247" s="10"/>
      <c r="B247" s="39"/>
      <c r="C247" s="10"/>
      <c r="D247" s="10"/>
      <c r="E247" s="10"/>
      <c r="F247" s="10"/>
      <c r="G247" s="25"/>
      <c r="H247" s="26"/>
      <c r="I247" s="10"/>
      <c r="J247" s="25"/>
      <c r="K247" s="26"/>
    </row>
    <row r="248" customFormat="false" ht="12.75" hidden="false" customHeight="false" outlineLevel="0" collapsed="false">
      <c r="A248" s="10"/>
      <c r="B248" s="28"/>
      <c r="C248" s="10"/>
      <c r="D248" s="10"/>
      <c r="E248" s="10"/>
      <c r="F248" s="10"/>
      <c r="G248" s="25"/>
      <c r="H248" s="26"/>
      <c r="I248" s="10"/>
      <c r="J248" s="25"/>
      <c r="K248" s="26"/>
    </row>
    <row r="249" customFormat="false" ht="12.75" hidden="false" customHeight="false" outlineLevel="0" collapsed="false">
      <c r="A249" s="10"/>
      <c r="B249" s="28"/>
      <c r="C249" s="10"/>
      <c r="D249" s="10"/>
      <c r="E249" s="10"/>
      <c r="F249" s="10"/>
      <c r="G249" s="25"/>
      <c r="H249" s="26"/>
      <c r="I249" s="10"/>
      <c r="J249" s="25"/>
      <c r="K249" s="26"/>
    </row>
    <row r="250" customFormat="false" ht="12.75" hidden="false" customHeight="false" outlineLevel="0" collapsed="false">
      <c r="A250" s="10"/>
      <c r="B250" s="28"/>
      <c r="C250" s="10"/>
      <c r="D250" s="10"/>
      <c r="E250" s="10"/>
      <c r="F250" s="10"/>
      <c r="G250" s="25"/>
      <c r="H250" s="26"/>
      <c r="I250" s="10"/>
      <c r="J250" s="25"/>
      <c r="K250" s="26"/>
    </row>
    <row r="251" customFormat="false" ht="12.75" hidden="false" customHeight="false" outlineLevel="0" collapsed="false">
      <c r="A251" s="10"/>
      <c r="B251" s="23"/>
      <c r="C251" s="10"/>
      <c r="D251" s="10"/>
      <c r="E251" s="10"/>
      <c r="F251" s="10"/>
      <c r="G251" s="25"/>
      <c r="H251" s="26"/>
      <c r="I251" s="10"/>
      <c r="J251" s="25"/>
      <c r="K251" s="26"/>
    </row>
    <row r="252" customFormat="false" ht="12.75" hidden="false" customHeight="false" outlineLevel="0" collapsed="false">
      <c r="A252" s="10"/>
      <c r="B252" s="23"/>
      <c r="C252" s="10"/>
      <c r="D252" s="10"/>
      <c r="E252" s="10"/>
      <c r="F252" s="10"/>
      <c r="G252" s="25"/>
      <c r="H252" s="26"/>
      <c r="I252" s="10"/>
      <c r="J252" s="25"/>
      <c r="K252" s="26"/>
    </row>
    <row r="253" customFormat="false" ht="12.75" hidden="false" customHeight="false" outlineLevel="0" collapsed="false">
      <c r="A253" s="10"/>
      <c r="B253" s="28"/>
      <c r="C253" s="10"/>
      <c r="D253" s="10"/>
      <c r="E253" s="10"/>
      <c r="F253" s="10"/>
      <c r="G253" s="25"/>
      <c r="H253" s="26"/>
      <c r="I253" s="10"/>
      <c r="J253" s="25"/>
      <c r="K253" s="26"/>
    </row>
    <row r="254" customFormat="false" ht="12.75" hidden="false" customHeight="false" outlineLevel="0" collapsed="false">
      <c r="A254" s="10"/>
      <c r="B254" s="23"/>
      <c r="C254" s="10"/>
      <c r="D254" s="10"/>
      <c r="E254" s="10"/>
      <c r="F254" s="10"/>
      <c r="G254" s="25"/>
      <c r="H254" s="26"/>
      <c r="I254" s="10"/>
      <c r="J254" s="25"/>
      <c r="K254" s="26"/>
    </row>
    <row r="255" customFormat="false" ht="12.75" hidden="false" customHeight="false" outlineLevel="0" collapsed="false">
      <c r="A255" s="10"/>
      <c r="B255" s="23"/>
      <c r="C255" s="10"/>
      <c r="D255" s="10"/>
      <c r="E255" s="10"/>
      <c r="F255" s="10"/>
      <c r="G255" s="25"/>
      <c r="H255" s="26"/>
      <c r="I255" s="10"/>
      <c r="J255" s="25"/>
      <c r="K255" s="26"/>
    </row>
    <row r="256" customFormat="false" ht="12.75" hidden="false" customHeight="false" outlineLevel="0" collapsed="false">
      <c r="A256" s="10"/>
      <c r="B256" s="23"/>
      <c r="C256" s="10"/>
      <c r="D256" s="10"/>
      <c r="E256" s="10"/>
      <c r="F256" s="10"/>
      <c r="G256" s="25"/>
      <c r="H256" s="26"/>
      <c r="I256" s="10"/>
      <c r="J256" s="25"/>
      <c r="K256" s="26"/>
    </row>
    <row r="257" customFormat="false" ht="12.75" hidden="false" customHeight="false" outlineLevel="0" collapsed="false">
      <c r="A257" s="10"/>
      <c r="B257" s="23"/>
      <c r="C257" s="10"/>
      <c r="D257" s="10"/>
      <c r="E257" s="10"/>
      <c r="F257" s="10"/>
      <c r="G257" s="25"/>
      <c r="H257" s="26"/>
      <c r="I257" s="10"/>
      <c r="J257" s="25"/>
      <c r="K257" s="26"/>
    </row>
    <row r="258" customFormat="false" ht="12.75" hidden="false" customHeight="false" outlineLevel="0" collapsed="false">
      <c r="A258" s="10"/>
      <c r="B258" s="23"/>
      <c r="C258" s="10"/>
      <c r="D258" s="10"/>
      <c r="E258" s="10"/>
      <c r="F258" s="10"/>
      <c r="G258" s="25"/>
      <c r="H258" s="26"/>
      <c r="I258" s="10"/>
      <c r="J258" s="25"/>
      <c r="K258" s="26"/>
    </row>
    <row r="259" customFormat="false" ht="12.75" hidden="false" customHeight="false" outlineLevel="0" collapsed="false">
      <c r="A259" s="10"/>
      <c r="B259" s="23"/>
      <c r="C259" s="10"/>
      <c r="D259" s="10"/>
      <c r="E259" s="10"/>
      <c r="F259" s="10"/>
      <c r="G259" s="25"/>
      <c r="H259" s="26"/>
      <c r="I259" s="10"/>
      <c r="J259" s="25"/>
      <c r="K259" s="26"/>
    </row>
    <row r="260" customFormat="false" ht="12.75" hidden="false" customHeight="false" outlineLevel="0" collapsed="false">
      <c r="A260" s="10"/>
      <c r="B260" s="23"/>
      <c r="C260" s="10"/>
      <c r="D260" s="10"/>
      <c r="E260" s="10"/>
      <c r="F260" s="10"/>
      <c r="G260" s="25"/>
      <c r="H260" s="26"/>
      <c r="I260" s="10"/>
      <c r="J260" s="25"/>
      <c r="K260" s="26"/>
    </row>
    <row r="261" customFormat="false" ht="12.75" hidden="false" customHeight="false" outlineLevel="0" collapsed="false">
      <c r="A261" s="10"/>
      <c r="B261" s="23"/>
      <c r="C261" s="10"/>
      <c r="D261" s="10"/>
      <c r="E261" s="10"/>
      <c r="F261" s="10"/>
      <c r="G261" s="25"/>
      <c r="H261" s="26"/>
      <c r="I261" s="10"/>
      <c r="J261" s="25"/>
      <c r="K261" s="26"/>
    </row>
    <row r="262" customFormat="false" ht="12.75" hidden="false" customHeight="false" outlineLevel="0" collapsed="false">
      <c r="A262" s="10"/>
      <c r="B262" s="23"/>
      <c r="C262" s="10"/>
      <c r="D262" s="10"/>
      <c r="E262" s="10"/>
      <c r="F262" s="10"/>
      <c r="G262" s="25"/>
      <c r="H262" s="26"/>
      <c r="I262" s="10"/>
      <c r="J262" s="25"/>
      <c r="K262" s="26"/>
    </row>
    <row r="263" customFormat="false" ht="12.75" hidden="false" customHeight="false" outlineLevel="0" collapsed="false">
      <c r="A263" s="10"/>
      <c r="B263" s="23"/>
      <c r="C263" s="10"/>
      <c r="D263" s="10"/>
      <c r="E263" s="10"/>
      <c r="F263" s="10"/>
      <c r="G263" s="25"/>
      <c r="H263" s="26"/>
      <c r="I263" s="10"/>
      <c r="J263" s="25"/>
      <c r="K263" s="26"/>
    </row>
    <row r="264" customFormat="false" ht="12.75" hidden="false" customHeight="false" outlineLevel="0" collapsed="false">
      <c r="A264" s="10"/>
      <c r="B264" s="23"/>
      <c r="C264" s="10"/>
      <c r="D264" s="10"/>
      <c r="E264" s="10"/>
      <c r="F264" s="10"/>
      <c r="G264" s="25"/>
      <c r="H264" s="26"/>
      <c r="I264" s="10"/>
      <c r="J264" s="25"/>
      <c r="K264" s="26"/>
    </row>
    <row r="265" customFormat="false" ht="12.75" hidden="false" customHeight="false" outlineLevel="0" collapsed="false">
      <c r="A265" s="10"/>
      <c r="B265" s="23"/>
      <c r="C265" s="10"/>
      <c r="D265" s="10"/>
      <c r="E265" s="10"/>
      <c r="F265" s="10"/>
      <c r="G265" s="25"/>
      <c r="H265" s="26"/>
      <c r="I265" s="10"/>
      <c r="J265" s="25"/>
      <c r="K265" s="26"/>
    </row>
    <row r="266" customFormat="false" ht="12.75" hidden="false" customHeight="false" outlineLevel="0" collapsed="false">
      <c r="A266" s="10"/>
      <c r="B266" s="23"/>
      <c r="C266" s="10"/>
      <c r="D266" s="10"/>
      <c r="E266" s="60"/>
      <c r="F266" s="10"/>
      <c r="G266" s="25"/>
      <c r="H266" s="26"/>
      <c r="I266" s="10"/>
      <c r="J266" s="25"/>
      <c r="K266" s="26"/>
    </row>
    <row r="267" customFormat="false" ht="12.75" hidden="false" customHeight="false" outlineLevel="0" collapsed="false">
      <c r="A267" s="10"/>
      <c r="B267" s="23"/>
      <c r="C267" s="10"/>
      <c r="D267" s="10"/>
      <c r="E267" s="10"/>
      <c r="F267" s="10"/>
      <c r="G267" s="25"/>
      <c r="H267" s="26"/>
      <c r="I267" s="10"/>
      <c r="J267" s="25"/>
      <c r="K267" s="26"/>
    </row>
    <row r="268" customFormat="false" ht="12.75" hidden="false" customHeight="false" outlineLevel="0" collapsed="false">
      <c r="A268" s="10"/>
      <c r="B268" s="23"/>
      <c r="C268" s="10"/>
      <c r="D268" s="10"/>
      <c r="E268" s="10"/>
      <c r="F268" s="10"/>
      <c r="G268" s="25"/>
      <c r="H268" s="26"/>
      <c r="I268" s="10"/>
      <c r="J268" s="25"/>
      <c r="K268" s="26"/>
    </row>
    <row r="269" customFormat="false" ht="12.75" hidden="false" customHeight="false" outlineLevel="0" collapsed="false">
      <c r="A269" s="10"/>
      <c r="B269" s="23"/>
      <c r="C269" s="10"/>
      <c r="D269" s="10"/>
      <c r="E269" s="10"/>
      <c r="F269" s="10"/>
      <c r="G269" s="25"/>
      <c r="H269" s="26"/>
      <c r="I269" s="10"/>
      <c r="J269" s="25"/>
      <c r="K269" s="26"/>
    </row>
    <row r="270" customFormat="false" ht="12.75" hidden="false" customHeight="false" outlineLevel="0" collapsed="false">
      <c r="A270" s="10"/>
      <c r="B270" s="23"/>
      <c r="C270" s="10"/>
      <c r="D270" s="10"/>
      <c r="E270" s="10"/>
      <c r="F270" s="10"/>
      <c r="G270" s="25"/>
      <c r="H270" s="26"/>
      <c r="I270" s="10"/>
      <c r="J270" s="25"/>
      <c r="K270" s="26"/>
    </row>
    <row r="271" customFormat="false" ht="12.75" hidden="false" customHeight="false" outlineLevel="0" collapsed="false">
      <c r="A271" s="10"/>
      <c r="B271" s="23"/>
      <c r="C271" s="10"/>
      <c r="D271" s="10"/>
      <c r="E271" s="10"/>
      <c r="F271" s="10"/>
      <c r="G271" s="25"/>
      <c r="H271" s="26"/>
      <c r="I271" s="10"/>
      <c r="J271" s="25"/>
      <c r="K271" s="26"/>
    </row>
    <row r="272" customFormat="false" ht="12.75" hidden="false" customHeight="false" outlineLevel="0" collapsed="false">
      <c r="A272" s="10"/>
      <c r="B272" s="23"/>
      <c r="C272" s="10"/>
      <c r="D272" s="10"/>
      <c r="E272" s="10"/>
      <c r="F272" s="10"/>
      <c r="G272" s="25"/>
      <c r="H272" s="26"/>
      <c r="I272" s="10"/>
      <c r="J272" s="25"/>
      <c r="K272" s="26"/>
    </row>
    <row r="273" customFormat="false" ht="12.75" hidden="false" customHeight="false" outlineLevel="0" collapsed="false">
      <c r="A273" s="10"/>
      <c r="B273" s="23"/>
      <c r="C273" s="10"/>
      <c r="D273" s="10"/>
      <c r="E273" s="10"/>
      <c r="F273" s="10"/>
      <c r="G273" s="25"/>
      <c r="H273" s="26"/>
      <c r="I273" s="10"/>
      <c r="J273" s="25"/>
      <c r="K273" s="26"/>
    </row>
    <row r="274" customFormat="false" ht="12.75" hidden="false" customHeight="false" outlineLevel="0" collapsed="false">
      <c r="A274" s="10"/>
      <c r="B274" s="23"/>
      <c r="C274" s="10"/>
      <c r="D274" s="10"/>
      <c r="E274" s="10"/>
      <c r="F274" s="10"/>
      <c r="G274" s="25"/>
      <c r="H274" s="26"/>
      <c r="I274" s="10"/>
      <c r="J274" s="25"/>
      <c r="K274" s="26"/>
    </row>
    <row r="275" customFormat="false" ht="12.75" hidden="false" customHeight="false" outlineLevel="0" collapsed="false">
      <c r="A275" s="10"/>
      <c r="B275" s="23"/>
      <c r="C275" s="10"/>
      <c r="D275" s="10"/>
      <c r="E275" s="10"/>
      <c r="F275" s="10"/>
      <c r="G275" s="25"/>
      <c r="H275" s="26"/>
      <c r="I275" s="10"/>
      <c r="J275" s="25"/>
      <c r="K275" s="26"/>
    </row>
    <row r="276" customFormat="false" ht="12.75" hidden="false" customHeight="false" outlineLevel="0" collapsed="false">
      <c r="A276" s="10"/>
      <c r="B276" s="23"/>
      <c r="C276" s="10"/>
      <c r="D276" s="10"/>
      <c r="E276" s="10"/>
      <c r="F276" s="10"/>
      <c r="G276" s="25"/>
      <c r="H276" s="26"/>
      <c r="I276" s="10"/>
      <c r="J276" s="25"/>
      <c r="K276" s="26"/>
    </row>
    <row r="277" customFormat="false" ht="12.75" hidden="false" customHeight="false" outlineLevel="0" collapsed="false">
      <c r="A277" s="10"/>
      <c r="B277" s="23"/>
      <c r="C277" s="10"/>
      <c r="D277" s="10"/>
      <c r="E277" s="10"/>
      <c r="F277" s="10"/>
      <c r="G277" s="25"/>
      <c r="H277" s="26"/>
      <c r="I277" s="10"/>
      <c r="J277" s="25"/>
      <c r="K277" s="26"/>
    </row>
    <row r="278" customFormat="false" ht="12.75" hidden="false" customHeight="false" outlineLevel="0" collapsed="false">
      <c r="A278" s="10"/>
      <c r="B278" s="23"/>
      <c r="C278" s="10"/>
      <c r="D278" s="10"/>
      <c r="E278" s="10"/>
      <c r="F278" s="10"/>
      <c r="G278" s="25"/>
      <c r="H278" s="26"/>
      <c r="I278" s="10"/>
      <c r="J278" s="25"/>
      <c r="K278" s="26"/>
    </row>
    <row r="279" customFormat="false" ht="12.75" hidden="false" customHeight="false" outlineLevel="0" collapsed="false">
      <c r="A279" s="10"/>
      <c r="B279" s="23"/>
      <c r="C279" s="10"/>
      <c r="D279" s="10"/>
      <c r="E279" s="10"/>
      <c r="F279" s="10"/>
      <c r="G279" s="25"/>
      <c r="H279" s="26"/>
      <c r="I279" s="10"/>
      <c r="J279" s="25"/>
      <c r="K279" s="26"/>
    </row>
    <row r="280" customFormat="false" ht="12.75" hidden="false" customHeight="false" outlineLevel="0" collapsed="false">
      <c r="A280" s="10"/>
      <c r="B280" s="23"/>
      <c r="C280" s="10"/>
      <c r="D280" s="10"/>
      <c r="E280" s="10"/>
      <c r="F280" s="10"/>
      <c r="G280" s="25"/>
      <c r="H280" s="26"/>
      <c r="I280" s="10"/>
      <c r="J280" s="25"/>
      <c r="K280" s="26"/>
    </row>
    <row r="281" customFormat="false" ht="12.75" hidden="false" customHeight="false" outlineLevel="0" collapsed="false">
      <c r="A281" s="10"/>
      <c r="B281" s="23"/>
      <c r="C281" s="10"/>
      <c r="D281" s="10"/>
      <c r="E281" s="10"/>
      <c r="F281" s="10"/>
      <c r="G281" s="25"/>
      <c r="H281" s="26"/>
      <c r="I281" s="10"/>
      <c r="J281" s="25"/>
      <c r="K281" s="26"/>
    </row>
    <row r="282" customFormat="false" ht="12.75" hidden="false" customHeight="false" outlineLevel="0" collapsed="false">
      <c r="A282" s="10"/>
      <c r="B282" s="23"/>
      <c r="C282" s="10"/>
      <c r="D282" s="10"/>
      <c r="E282" s="10"/>
      <c r="F282" s="10"/>
      <c r="G282" s="25"/>
      <c r="H282" s="26"/>
      <c r="I282" s="10"/>
      <c r="J282" s="25"/>
      <c r="K282" s="26"/>
    </row>
    <row r="283" customFormat="false" ht="12.75" hidden="false" customHeight="false" outlineLevel="0" collapsed="false">
      <c r="A283" s="10"/>
      <c r="B283" s="23"/>
      <c r="C283" s="10"/>
      <c r="D283" s="10"/>
      <c r="E283" s="10"/>
      <c r="F283" s="10"/>
      <c r="G283" s="25"/>
      <c r="H283" s="26"/>
      <c r="I283" s="10"/>
      <c r="J283" s="25"/>
      <c r="K283" s="26"/>
    </row>
    <row r="284" customFormat="false" ht="12.75" hidden="false" customHeight="false" outlineLevel="0" collapsed="false">
      <c r="A284" s="10"/>
      <c r="B284" s="23"/>
      <c r="C284" s="10"/>
      <c r="D284" s="10"/>
      <c r="E284" s="10"/>
      <c r="F284" s="10"/>
      <c r="G284" s="25"/>
      <c r="H284" s="26"/>
      <c r="I284" s="10"/>
      <c r="J284" s="25"/>
      <c r="K284" s="26"/>
    </row>
    <row r="285" customFormat="false" ht="12.75" hidden="false" customHeight="false" outlineLevel="0" collapsed="false">
      <c r="A285" s="10"/>
      <c r="B285" s="23"/>
      <c r="C285" s="10"/>
      <c r="D285" s="10"/>
      <c r="E285" s="10"/>
      <c r="F285" s="10"/>
      <c r="G285" s="25"/>
      <c r="H285" s="26"/>
      <c r="I285" s="10"/>
      <c r="J285" s="25"/>
      <c r="K285" s="26"/>
    </row>
    <row r="286" customFormat="false" ht="12.75" hidden="false" customHeight="false" outlineLevel="0" collapsed="false">
      <c r="A286" s="10"/>
      <c r="B286" s="23"/>
      <c r="C286" s="10"/>
      <c r="D286" s="10"/>
      <c r="E286" s="10"/>
      <c r="F286" s="10"/>
      <c r="G286" s="25"/>
      <c r="H286" s="26"/>
      <c r="I286" s="10"/>
      <c r="J286" s="25"/>
      <c r="K286" s="26"/>
    </row>
    <row r="287" customFormat="false" ht="12.75" hidden="false" customHeight="false" outlineLevel="0" collapsed="false">
      <c r="A287" s="10"/>
      <c r="B287" s="23"/>
      <c r="C287" s="10"/>
      <c r="D287" s="10"/>
      <c r="E287" s="10"/>
      <c r="F287" s="10"/>
      <c r="G287" s="25"/>
      <c r="H287" s="26"/>
      <c r="I287" s="10"/>
      <c r="J287" s="25"/>
      <c r="K287" s="26"/>
    </row>
    <row r="288" customFormat="false" ht="12.75" hidden="false" customHeight="false" outlineLevel="0" collapsed="false">
      <c r="A288" s="10"/>
      <c r="B288" s="23"/>
      <c r="C288" s="10"/>
      <c r="D288" s="10"/>
      <c r="E288" s="10"/>
      <c r="F288" s="10"/>
      <c r="G288" s="25"/>
      <c r="H288" s="26"/>
      <c r="I288" s="10"/>
      <c r="J288" s="25"/>
      <c r="K288" s="26"/>
    </row>
    <row r="289" customFormat="false" ht="12.75" hidden="false" customHeight="false" outlineLevel="0" collapsed="false">
      <c r="A289" s="10"/>
      <c r="B289" s="23"/>
      <c r="C289" s="10"/>
      <c r="D289" s="10"/>
      <c r="E289" s="10"/>
      <c r="F289" s="10"/>
      <c r="G289" s="25"/>
      <c r="H289" s="26"/>
      <c r="I289" s="10"/>
      <c r="J289" s="25"/>
      <c r="K289" s="26"/>
    </row>
    <row r="290" customFormat="false" ht="12.75" hidden="false" customHeight="false" outlineLevel="0" collapsed="false">
      <c r="A290" s="10"/>
      <c r="B290" s="23"/>
      <c r="C290" s="10"/>
      <c r="D290" s="10"/>
      <c r="E290" s="10"/>
      <c r="F290" s="10"/>
      <c r="G290" s="25"/>
      <c r="H290" s="26"/>
      <c r="I290" s="10"/>
      <c r="J290" s="25"/>
      <c r="K290" s="26"/>
    </row>
    <row r="291" customFormat="false" ht="12.75" hidden="false" customHeight="false" outlineLevel="0" collapsed="false">
      <c r="A291" s="10"/>
      <c r="B291" s="9"/>
      <c r="C291" s="61"/>
      <c r="D291" s="10"/>
      <c r="E291" s="10"/>
      <c r="F291" s="10"/>
      <c r="G291" s="8"/>
      <c r="H291" s="26"/>
      <c r="I291" s="10"/>
      <c r="J291" s="8"/>
      <c r="K291" s="26"/>
    </row>
    <row r="292" customFormat="false" ht="12.75" hidden="false" customHeight="false" outlineLevel="0" collapsed="false">
      <c r="A292" s="10"/>
      <c r="B292" s="28"/>
      <c r="C292" s="10"/>
      <c r="D292" s="10"/>
      <c r="E292" s="10"/>
      <c r="F292" s="10"/>
      <c r="G292" s="25"/>
      <c r="H292" s="26"/>
      <c r="I292" s="10"/>
      <c r="J292" s="25"/>
      <c r="K292" s="26"/>
    </row>
    <row r="293" customFormat="false" ht="12.75" hidden="false" customHeight="false" outlineLevel="0" collapsed="false">
      <c r="A293" s="10"/>
      <c r="B293" s="28"/>
      <c r="C293" s="10"/>
      <c r="D293" s="10"/>
      <c r="E293" s="10"/>
      <c r="F293" s="10"/>
      <c r="G293" s="25"/>
      <c r="H293" s="26"/>
      <c r="I293" s="10"/>
      <c r="J293" s="25"/>
      <c r="K293" s="26"/>
    </row>
    <row r="294" customFormat="false" ht="12.75" hidden="false" customHeight="false" outlineLevel="0" collapsed="false">
      <c r="A294" s="10"/>
      <c r="B294" s="28"/>
      <c r="C294" s="10"/>
      <c r="D294" s="10"/>
      <c r="E294" s="10"/>
      <c r="F294" s="10"/>
      <c r="G294" s="25"/>
      <c r="H294" s="26"/>
      <c r="I294" s="10"/>
      <c r="J294" s="25"/>
      <c r="K294" s="26"/>
    </row>
    <row r="295" customFormat="false" ht="12.75" hidden="false" customHeight="false" outlineLevel="0" collapsed="false">
      <c r="A295" s="10"/>
      <c r="B295" s="28"/>
      <c r="C295" s="10"/>
      <c r="D295" s="10"/>
      <c r="E295" s="10"/>
      <c r="F295" s="10"/>
      <c r="G295" s="25"/>
      <c r="H295" s="26"/>
      <c r="I295" s="10"/>
      <c r="J295" s="25"/>
      <c r="K295" s="26"/>
    </row>
    <row r="296" customFormat="false" ht="12.75" hidden="false" customHeight="false" outlineLevel="0" collapsed="false">
      <c r="A296" s="10"/>
      <c r="B296" s="23"/>
      <c r="C296" s="10"/>
      <c r="D296" s="10"/>
      <c r="E296" s="10"/>
      <c r="F296" s="10"/>
      <c r="G296" s="25"/>
      <c r="H296" s="26"/>
      <c r="I296" s="10"/>
      <c r="J296" s="25"/>
      <c r="K296" s="26"/>
    </row>
    <row r="297" customFormat="false" ht="12.75" hidden="false" customHeight="false" outlineLevel="0" collapsed="false">
      <c r="A297" s="10"/>
      <c r="B297" s="23"/>
      <c r="C297" s="10"/>
      <c r="D297" s="10"/>
      <c r="E297" s="10"/>
      <c r="F297" s="10"/>
      <c r="G297" s="25"/>
      <c r="H297" s="26"/>
      <c r="I297" s="10"/>
      <c r="J297" s="25"/>
      <c r="K297" s="26"/>
    </row>
    <row r="298" customFormat="false" ht="12.75" hidden="false" customHeight="false" outlineLevel="0" collapsed="false">
      <c r="A298" s="10"/>
      <c r="B298" s="23"/>
      <c r="C298" s="10"/>
      <c r="D298" s="10"/>
      <c r="E298" s="10"/>
      <c r="F298" s="10"/>
      <c r="G298" s="25"/>
      <c r="H298" s="26"/>
      <c r="I298" s="10"/>
      <c r="J298" s="25"/>
      <c r="K298" s="26"/>
    </row>
    <row r="299" customFormat="false" ht="12.75" hidden="false" customHeight="false" outlineLevel="0" collapsed="false">
      <c r="A299" s="10"/>
      <c r="B299" s="23"/>
      <c r="C299" s="10"/>
      <c r="D299" s="10"/>
      <c r="E299" s="10"/>
      <c r="F299" s="10"/>
      <c r="G299" s="25"/>
      <c r="H299" s="26"/>
      <c r="I299" s="10"/>
      <c r="J299" s="25"/>
      <c r="K299" s="26"/>
    </row>
    <row r="300" customFormat="false" ht="12.75" hidden="false" customHeight="false" outlineLevel="0" collapsed="false">
      <c r="A300" s="10"/>
      <c r="B300" s="28"/>
      <c r="C300" s="10"/>
      <c r="D300" s="10"/>
      <c r="E300" s="10"/>
      <c r="F300" s="10"/>
      <c r="G300" s="8"/>
      <c r="H300" s="26"/>
      <c r="I300" s="10"/>
      <c r="J300" s="8"/>
      <c r="K300" s="26"/>
    </row>
    <row r="301" customFormat="false" ht="18.75" hidden="false" customHeight="false" outlineLevel="0" collapsed="false">
      <c r="A301" s="11"/>
      <c r="B301" s="12"/>
      <c r="C301" s="10"/>
      <c r="D301" s="10"/>
      <c r="E301" s="10"/>
      <c r="F301" s="10"/>
      <c r="G301" s="8"/>
      <c r="H301" s="26"/>
      <c r="I301" s="10"/>
      <c r="J301" s="8"/>
      <c r="K301" s="26"/>
    </row>
    <row r="302" customFormat="false" ht="12.75" hidden="false" customHeight="false" outlineLevel="0" collapsed="false">
      <c r="A302" s="10"/>
      <c r="B302" s="28"/>
      <c r="C302" s="10"/>
      <c r="D302" s="10"/>
      <c r="E302" s="10"/>
      <c r="F302" s="10"/>
      <c r="G302" s="25"/>
      <c r="H302" s="26"/>
      <c r="I302" s="10"/>
      <c r="J302" s="25"/>
      <c r="K302" s="26"/>
    </row>
    <row r="303" customFormat="false" ht="12.75" hidden="false" customHeight="false" outlineLevel="0" collapsed="false">
      <c r="A303" s="10"/>
      <c r="B303" s="28"/>
      <c r="C303" s="10"/>
      <c r="D303" s="10"/>
      <c r="E303" s="10"/>
      <c r="F303" s="10"/>
      <c r="G303" s="25"/>
      <c r="H303" s="26"/>
      <c r="I303" s="10"/>
      <c r="J303" s="25"/>
      <c r="K303" s="26"/>
    </row>
    <row r="304" customFormat="false" ht="12.75" hidden="false" customHeight="false" outlineLevel="0" collapsed="false">
      <c r="A304" s="10"/>
      <c r="B304" s="23"/>
      <c r="C304" s="10"/>
      <c r="D304" s="10"/>
      <c r="E304" s="10"/>
      <c r="F304" s="10"/>
      <c r="G304" s="25"/>
      <c r="H304" s="26"/>
      <c r="I304" s="10"/>
      <c r="J304" s="25"/>
      <c r="K304" s="26"/>
    </row>
    <row r="305" customFormat="false" ht="12.75" hidden="false" customHeight="false" outlineLevel="0" collapsed="false">
      <c r="A305" s="10"/>
      <c r="B305" s="23"/>
      <c r="C305" s="10"/>
      <c r="D305" s="10"/>
      <c r="E305" s="10"/>
      <c r="F305" s="10"/>
      <c r="G305" s="25"/>
      <c r="H305" s="26"/>
      <c r="I305" s="10"/>
      <c r="J305" s="25"/>
      <c r="K305" s="26"/>
    </row>
    <row r="306" customFormat="false" ht="12.75" hidden="false" customHeight="false" outlineLevel="0" collapsed="false">
      <c r="A306" s="10"/>
      <c r="B306" s="23"/>
      <c r="C306" s="10"/>
      <c r="D306" s="10"/>
      <c r="E306" s="10"/>
      <c r="F306" s="10"/>
      <c r="G306" s="25"/>
      <c r="H306" s="26"/>
      <c r="I306" s="10"/>
      <c r="J306" s="25"/>
      <c r="K306" s="26"/>
    </row>
    <row r="307" customFormat="false" ht="12.75" hidden="false" customHeight="false" outlineLevel="0" collapsed="false">
      <c r="A307" s="10"/>
      <c r="B307" s="23"/>
      <c r="C307" s="10"/>
      <c r="D307" s="10"/>
      <c r="E307" s="10"/>
      <c r="F307" s="10"/>
      <c r="G307" s="25"/>
      <c r="H307" s="26"/>
      <c r="I307" s="10"/>
      <c r="J307" s="25"/>
      <c r="K307" s="26"/>
    </row>
    <row r="308" customFormat="false" ht="12.75" hidden="false" customHeight="false" outlineLevel="0" collapsed="false">
      <c r="A308" s="10"/>
      <c r="B308" s="23"/>
      <c r="C308" s="10"/>
      <c r="D308" s="10"/>
      <c r="E308" s="10"/>
      <c r="F308" s="10"/>
      <c r="G308" s="25"/>
      <c r="H308" s="26"/>
      <c r="I308" s="10"/>
      <c r="J308" s="25"/>
      <c r="K308" s="26"/>
    </row>
    <row r="309" customFormat="false" ht="12.75" hidden="false" customHeight="false" outlineLevel="0" collapsed="false">
      <c r="A309" s="10"/>
      <c r="B309" s="23"/>
      <c r="C309" s="10"/>
      <c r="D309" s="10"/>
      <c r="E309" s="10"/>
      <c r="F309" s="10"/>
      <c r="G309" s="25"/>
      <c r="H309" s="26"/>
      <c r="I309" s="10"/>
      <c r="J309" s="25"/>
      <c r="K309" s="26"/>
    </row>
    <row r="310" customFormat="false" ht="12.75" hidden="false" customHeight="false" outlineLevel="0" collapsed="false">
      <c r="A310" s="10"/>
      <c r="B310" s="23"/>
      <c r="C310" s="10"/>
      <c r="D310" s="10"/>
      <c r="E310" s="10"/>
      <c r="F310" s="10"/>
      <c r="G310" s="25"/>
      <c r="H310" s="26"/>
      <c r="I310" s="10"/>
      <c r="J310" s="25"/>
      <c r="K310" s="26"/>
    </row>
    <row r="311" customFormat="false" ht="12.75" hidden="false" customHeight="false" outlineLevel="0" collapsed="false">
      <c r="A311" s="10"/>
      <c r="B311" s="23"/>
      <c r="C311" s="10"/>
      <c r="D311" s="10"/>
      <c r="E311" s="10"/>
      <c r="F311" s="10"/>
      <c r="G311" s="25"/>
      <c r="H311" s="26"/>
      <c r="I311" s="10"/>
      <c r="J311" s="25"/>
      <c r="K311" s="26"/>
    </row>
    <row r="312" customFormat="false" ht="12.75" hidden="false" customHeight="false" outlineLevel="0" collapsed="false">
      <c r="A312" s="10"/>
      <c r="B312" s="23"/>
      <c r="C312" s="10"/>
      <c r="D312" s="10"/>
      <c r="E312" s="10"/>
      <c r="F312" s="10"/>
      <c r="G312" s="25"/>
      <c r="H312" s="26"/>
      <c r="I312" s="10"/>
      <c r="J312" s="25"/>
      <c r="K312" s="26"/>
    </row>
    <row r="313" customFormat="false" ht="12.75" hidden="false" customHeight="false" outlineLevel="0" collapsed="false">
      <c r="A313" s="10"/>
      <c r="B313" s="23"/>
      <c r="C313" s="10"/>
      <c r="D313" s="10"/>
      <c r="E313" s="10"/>
      <c r="F313" s="10"/>
      <c r="G313" s="25"/>
      <c r="H313" s="26"/>
      <c r="I313" s="10"/>
      <c r="J313" s="25"/>
      <c r="K313" s="26"/>
    </row>
    <row r="314" customFormat="false" ht="12.75" hidden="false" customHeight="false" outlineLevel="0" collapsed="false">
      <c r="A314" s="10"/>
      <c r="B314" s="23"/>
      <c r="C314" s="10"/>
      <c r="D314" s="10"/>
      <c r="E314" s="10"/>
      <c r="F314" s="10"/>
      <c r="G314" s="25"/>
      <c r="H314" s="26"/>
      <c r="I314" s="10"/>
      <c r="J314" s="25"/>
      <c r="K314" s="26"/>
    </row>
    <row r="315" customFormat="false" ht="12.75" hidden="false" customHeight="false" outlineLevel="0" collapsed="false">
      <c r="A315" s="10"/>
      <c r="B315" s="23"/>
      <c r="C315" s="10"/>
      <c r="D315" s="10"/>
      <c r="E315" s="10"/>
      <c r="F315" s="10"/>
      <c r="G315" s="25"/>
      <c r="H315" s="26"/>
      <c r="I315" s="10"/>
      <c r="J315" s="25"/>
      <c r="K315" s="26"/>
    </row>
    <row r="316" customFormat="false" ht="12.75" hidden="false" customHeight="false" outlineLevel="0" collapsed="false">
      <c r="A316" s="10"/>
      <c r="B316" s="23"/>
      <c r="C316" s="10"/>
      <c r="D316" s="10"/>
      <c r="E316" s="10"/>
      <c r="F316" s="10"/>
      <c r="G316" s="25"/>
      <c r="H316" s="26"/>
      <c r="I316" s="10"/>
      <c r="J316" s="25"/>
      <c r="K316" s="26"/>
    </row>
    <row r="317" customFormat="false" ht="12.75" hidden="false" customHeight="false" outlineLevel="0" collapsed="false">
      <c r="A317" s="10"/>
      <c r="B317" s="23"/>
      <c r="C317" s="10"/>
      <c r="D317" s="10"/>
      <c r="E317" s="10"/>
      <c r="F317" s="10"/>
      <c r="G317" s="25"/>
      <c r="H317" s="26"/>
      <c r="I317" s="10"/>
      <c r="J317" s="25"/>
      <c r="K317" s="26"/>
    </row>
    <row r="318" customFormat="false" ht="12.75" hidden="false" customHeight="false" outlineLevel="0" collapsed="false">
      <c r="A318" s="10"/>
      <c r="B318" s="23"/>
      <c r="C318" s="10"/>
      <c r="D318" s="10"/>
      <c r="E318" s="10"/>
      <c r="F318" s="10"/>
      <c r="G318" s="25"/>
      <c r="H318" s="26"/>
      <c r="I318" s="10"/>
      <c r="J318" s="25"/>
      <c r="K318" s="26"/>
    </row>
    <row r="319" customFormat="false" ht="12.75" hidden="false" customHeight="false" outlineLevel="0" collapsed="false">
      <c r="A319" s="10"/>
      <c r="B319" s="23"/>
      <c r="C319" s="10"/>
      <c r="D319" s="10"/>
      <c r="E319" s="10"/>
      <c r="F319" s="10"/>
      <c r="G319" s="25"/>
      <c r="H319" s="26"/>
      <c r="I319" s="10"/>
      <c r="J319" s="25"/>
      <c r="K319" s="26"/>
    </row>
    <row r="320" customFormat="false" ht="12.75" hidden="false" customHeight="false" outlineLevel="0" collapsed="false">
      <c r="A320" s="10"/>
      <c r="B320" s="23"/>
      <c r="C320" s="10"/>
      <c r="D320" s="10"/>
      <c r="E320" s="10"/>
      <c r="F320" s="10"/>
      <c r="G320" s="25"/>
      <c r="H320" s="26"/>
      <c r="I320" s="10"/>
      <c r="J320" s="25"/>
      <c r="K320" s="26"/>
    </row>
    <row r="321" customFormat="false" ht="12.75" hidden="false" customHeight="false" outlineLevel="0" collapsed="false">
      <c r="A321" s="10"/>
      <c r="B321" s="23"/>
      <c r="C321" s="10"/>
      <c r="D321" s="10"/>
      <c r="E321" s="10"/>
      <c r="F321" s="10"/>
      <c r="G321" s="25"/>
      <c r="H321" s="26"/>
      <c r="I321" s="10"/>
      <c r="J321" s="25"/>
      <c r="K321" s="26"/>
    </row>
    <row r="322" customFormat="false" ht="12.75" hidden="false" customHeight="false" outlineLevel="0" collapsed="false">
      <c r="A322" s="10"/>
      <c r="B322" s="23"/>
      <c r="C322" s="10"/>
      <c r="D322" s="10"/>
      <c r="E322" s="10"/>
      <c r="F322" s="10"/>
      <c r="G322" s="25"/>
      <c r="H322" s="26"/>
      <c r="I322" s="10"/>
      <c r="J322" s="25"/>
      <c r="K322" s="26"/>
    </row>
    <row r="323" customFormat="false" ht="12.75" hidden="false" customHeight="false" outlineLevel="0" collapsed="false">
      <c r="A323" s="10"/>
      <c r="B323" s="23"/>
      <c r="C323" s="10"/>
      <c r="D323" s="10"/>
      <c r="E323" s="10"/>
      <c r="F323" s="10"/>
      <c r="G323" s="25"/>
      <c r="H323" s="26"/>
      <c r="I323" s="10"/>
      <c r="J323" s="25"/>
      <c r="K323" s="26"/>
    </row>
    <row r="324" customFormat="false" ht="12.75" hidden="false" customHeight="false" outlineLevel="0" collapsed="false">
      <c r="A324" s="10"/>
      <c r="B324" s="23"/>
      <c r="C324" s="10"/>
      <c r="D324" s="10"/>
      <c r="E324" s="10"/>
      <c r="F324" s="10"/>
      <c r="G324" s="25"/>
      <c r="H324" s="26"/>
      <c r="I324" s="10"/>
      <c r="J324" s="25"/>
      <c r="K324" s="26"/>
    </row>
    <row r="325" customFormat="false" ht="12.75" hidden="false" customHeight="false" outlineLevel="0" collapsed="false">
      <c r="A325" s="10"/>
      <c r="B325" s="23"/>
      <c r="C325" s="10"/>
      <c r="D325" s="10"/>
      <c r="E325" s="10"/>
      <c r="F325" s="10"/>
      <c r="G325" s="25"/>
      <c r="H325" s="26"/>
      <c r="I325" s="10"/>
      <c r="J325" s="25"/>
      <c r="K325" s="26"/>
    </row>
    <row r="326" customFormat="false" ht="12.75" hidden="false" customHeight="false" outlineLevel="0" collapsed="false">
      <c r="A326" s="10"/>
      <c r="B326" s="23"/>
      <c r="C326" s="10"/>
      <c r="D326" s="10"/>
      <c r="E326" s="10"/>
      <c r="F326" s="10"/>
      <c r="G326" s="25"/>
      <c r="H326" s="26"/>
      <c r="I326" s="10"/>
      <c r="J326" s="25"/>
      <c r="K326" s="26"/>
    </row>
    <row r="327" customFormat="false" ht="12.75" hidden="false" customHeight="false" outlineLevel="0" collapsed="false">
      <c r="A327" s="10"/>
      <c r="B327" s="23"/>
      <c r="C327" s="10"/>
      <c r="D327" s="10"/>
      <c r="E327" s="10"/>
      <c r="F327" s="10"/>
      <c r="G327" s="25"/>
      <c r="H327" s="26"/>
      <c r="I327" s="10"/>
      <c r="J327" s="25"/>
      <c r="K327" s="26"/>
    </row>
    <row r="328" customFormat="false" ht="12.75" hidden="false" customHeight="false" outlineLevel="0" collapsed="false">
      <c r="A328" s="10"/>
      <c r="B328" s="23"/>
      <c r="C328" s="10"/>
      <c r="D328" s="10"/>
      <c r="E328" s="10"/>
      <c r="F328" s="10"/>
      <c r="G328" s="25"/>
      <c r="H328" s="26"/>
      <c r="I328" s="10"/>
      <c r="J328" s="25"/>
      <c r="K328" s="26"/>
    </row>
    <row r="329" customFormat="false" ht="12.75" hidden="false" customHeight="false" outlineLevel="0" collapsed="false">
      <c r="A329" s="10"/>
      <c r="B329" s="28"/>
      <c r="C329" s="10"/>
      <c r="D329" s="10"/>
      <c r="E329" s="10"/>
      <c r="F329" s="10"/>
      <c r="G329" s="25"/>
      <c r="H329" s="26"/>
      <c r="I329" s="10"/>
      <c r="J329" s="25"/>
      <c r="K329" s="26"/>
    </row>
    <row r="330" customFormat="false" ht="12.75" hidden="false" customHeight="false" outlineLevel="0" collapsed="false">
      <c r="A330" s="10"/>
      <c r="B330" s="23"/>
      <c r="C330" s="10"/>
      <c r="D330" s="10"/>
      <c r="E330" s="10"/>
      <c r="F330" s="10"/>
      <c r="G330" s="25"/>
      <c r="H330" s="26"/>
      <c r="I330" s="10"/>
      <c r="J330" s="25"/>
      <c r="K330" s="26"/>
    </row>
    <row r="331" customFormat="false" ht="12.75" hidden="false" customHeight="false" outlineLevel="0" collapsed="false">
      <c r="A331" s="10"/>
      <c r="B331" s="23"/>
      <c r="C331" s="10"/>
      <c r="D331" s="10"/>
      <c r="E331" s="10"/>
      <c r="F331" s="10"/>
      <c r="G331" s="25"/>
      <c r="H331" s="26"/>
      <c r="I331" s="10"/>
      <c r="J331" s="25"/>
      <c r="K331" s="26"/>
    </row>
    <row r="332" customFormat="false" ht="12.75" hidden="false" customHeight="false" outlineLevel="0" collapsed="false">
      <c r="A332" s="10"/>
      <c r="B332" s="23"/>
      <c r="C332" s="10"/>
      <c r="D332" s="10"/>
      <c r="E332" s="10"/>
      <c r="F332" s="10"/>
      <c r="G332" s="25"/>
      <c r="H332" s="26"/>
      <c r="I332" s="10"/>
      <c r="J332" s="25"/>
      <c r="K332" s="26"/>
    </row>
    <row r="333" customFormat="false" ht="12.75" hidden="false" customHeight="false" outlineLevel="0" collapsed="false">
      <c r="A333" s="10"/>
      <c r="B333" s="23"/>
      <c r="C333" s="10"/>
      <c r="D333" s="10"/>
      <c r="E333" s="10"/>
      <c r="F333" s="10"/>
      <c r="G333" s="25"/>
      <c r="H333" s="26"/>
      <c r="I333" s="10"/>
      <c r="J333" s="25"/>
      <c r="K333" s="26"/>
    </row>
    <row r="334" customFormat="false" ht="12.75" hidden="false" customHeight="false" outlineLevel="0" collapsed="false">
      <c r="A334" s="10"/>
      <c r="B334" s="28"/>
      <c r="C334" s="10"/>
      <c r="D334" s="10"/>
      <c r="E334" s="10"/>
      <c r="F334" s="10"/>
      <c r="G334" s="25"/>
      <c r="H334" s="26"/>
      <c r="I334" s="10"/>
      <c r="J334" s="25"/>
      <c r="K334" s="26"/>
    </row>
    <row r="335" customFormat="false" ht="12.75" hidden="false" customHeight="false" outlineLevel="0" collapsed="false">
      <c r="A335" s="10"/>
      <c r="B335" s="23"/>
      <c r="C335" s="10"/>
      <c r="D335" s="10"/>
      <c r="E335" s="10"/>
      <c r="F335" s="10"/>
      <c r="G335" s="25"/>
      <c r="H335" s="26"/>
      <c r="I335" s="10"/>
      <c r="J335" s="25"/>
      <c r="K335" s="26"/>
    </row>
    <row r="336" customFormat="false" ht="12.75" hidden="false" customHeight="false" outlineLevel="0" collapsed="false">
      <c r="A336" s="10"/>
      <c r="B336" s="23"/>
      <c r="C336" s="10"/>
      <c r="D336" s="10"/>
      <c r="E336" s="10"/>
      <c r="F336" s="10"/>
      <c r="G336" s="25"/>
      <c r="H336" s="26"/>
      <c r="I336" s="10"/>
      <c r="J336" s="25"/>
      <c r="K336" s="26"/>
    </row>
    <row r="337" customFormat="false" ht="12.75" hidden="false" customHeight="false" outlineLevel="0" collapsed="false">
      <c r="A337" s="10"/>
      <c r="B337" s="23"/>
      <c r="C337" s="10"/>
      <c r="D337" s="10"/>
      <c r="E337" s="10"/>
      <c r="F337" s="10"/>
      <c r="G337" s="25"/>
      <c r="H337" s="26"/>
      <c r="I337" s="10"/>
      <c r="J337" s="25"/>
      <c r="K337" s="26"/>
    </row>
    <row r="338" customFormat="false" ht="12.75" hidden="false" customHeight="false" outlineLevel="0" collapsed="false">
      <c r="A338" s="10"/>
      <c r="B338" s="23"/>
      <c r="C338" s="10"/>
      <c r="D338" s="10"/>
      <c r="E338" s="10"/>
      <c r="F338" s="10"/>
      <c r="G338" s="25"/>
      <c r="H338" s="26"/>
      <c r="I338" s="10"/>
      <c r="J338" s="25"/>
      <c r="K338" s="26"/>
    </row>
    <row r="339" customFormat="false" ht="12.75" hidden="false" customHeight="false" outlineLevel="0" collapsed="false">
      <c r="A339" s="69"/>
      <c r="B339" s="9"/>
      <c r="C339" s="61"/>
      <c r="D339" s="10"/>
      <c r="E339" s="10"/>
      <c r="F339" s="10"/>
      <c r="G339" s="8"/>
      <c r="H339" s="26"/>
      <c r="I339" s="10"/>
      <c r="J339" s="8"/>
      <c r="K339" s="26"/>
    </row>
    <row r="340" customFormat="false" ht="12.75" hidden="false" customHeight="false" outlineLevel="0" collapsed="false">
      <c r="A340" s="10"/>
      <c r="B340" s="28"/>
      <c r="C340" s="10"/>
      <c r="D340" s="10"/>
      <c r="E340" s="10"/>
      <c r="F340" s="10"/>
      <c r="G340" s="25"/>
      <c r="H340" s="26"/>
      <c r="I340" s="10"/>
      <c r="J340" s="25"/>
      <c r="K340" s="26"/>
    </row>
    <row r="341" customFormat="false" ht="12.75" hidden="false" customHeight="false" outlineLevel="0" collapsed="false">
      <c r="A341" s="10"/>
      <c r="B341" s="39"/>
      <c r="C341" s="10"/>
      <c r="D341" s="10"/>
      <c r="E341" s="10"/>
      <c r="F341" s="10"/>
      <c r="G341" s="25"/>
      <c r="H341" s="26"/>
      <c r="I341" s="10"/>
      <c r="J341" s="25"/>
      <c r="K341" s="26"/>
    </row>
    <row r="342" customFormat="false" ht="12.75" hidden="false" customHeight="false" outlineLevel="0" collapsed="false">
      <c r="A342" s="10"/>
      <c r="B342" s="28"/>
      <c r="C342" s="10"/>
      <c r="D342" s="10"/>
      <c r="E342" s="10"/>
      <c r="F342" s="10"/>
      <c r="G342" s="25"/>
      <c r="H342" s="26"/>
      <c r="I342" s="10"/>
      <c r="J342" s="25"/>
      <c r="K342" s="26"/>
    </row>
    <row r="343" customFormat="false" ht="12.75" hidden="false" customHeight="false" outlineLevel="0" collapsed="false">
      <c r="A343" s="10"/>
      <c r="B343" s="28"/>
      <c r="C343" s="10"/>
      <c r="D343" s="10"/>
      <c r="E343" s="10"/>
      <c r="F343" s="10"/>
      <c r="G343" s="25"/>
      <c r="H343" s="26"/>
      <c r="I343" s="10"/>
      <c r="J343" s="25"/>
      <c r="K343" s="26"/>
    </row>
    <row r="344" customFormat="false" ht="12.75" hidden="false" customHeight="false" outlineLevel="0" collapsed="false">
      <c r="A344" s="10"/>
      <c r="B344" s="28"/>
      <c r="C344" s="10"/>
      <c r="D344" s="10"/>
      <c r="E344" s="10"/>
      <c r="F344" s="10"/>
      <c r="G344" s="25"/>
      <c r="H344" s="26"/>
      <c r="I344" s="10"/>
      <c r="J344" s="25"/>
      <c r="K344" s="26"/>
    </row>
    <row r="345" customFormat="false" ht="12.75" hidden="false" customHeight="false" outlineLevel="0" collapsed="false">
      <c r="A345" s="10"/>
      <c r="B345" s="28"/>
      <c r="C345" s="10"/>
      <c r="D345" s="10"/>
      <c r="E345" s="10"/>
      <c r="F345" s="10"/>
      <c r="G345" s="25"/>
      <c r="H345" s="26"/>
      <c r="I345" s="10"/>
      <c r="J345" s="25"/>
      <c r="K345" s="26"/>
    </row>
    <row r="346" customFormat="false" ht="18.75" hidden="false" customHeight="false" outlineLevel="0" collapsed="false">
      <c r="A346" s="11"/>
      <c r="B346" s="12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B348" s="28"/>
      <c r="C348" s="10"/>
      <c r="D348" s="10"/>
      <c r="E348" s="10"/>
      <c r="F348" s="10"/>
      <c r="G348" s="8"/>
      <c r="I348" s="10"/>
    </row>
    <row r="349" customFormat="false" ht="12.75" hidden="false" customHeight="false" outlineLevel="0" collapsed="false">
      <c r="B349" s="28"/>
      <c r="C349" s="10"/>
      <c r="D349" s="10"/>
      <c r="E349" s="10"/>
      <c r="F349" s="10"/>
      <c r="G349" s="8"/>
      <c r="I349" s="10"/>
    </row>
    <row r="350" customFormat="false" ht="12.75" hidden="false" customHeight="false" outlineLevel="0" collapsed="false">
      <c r="B350" s="28"/>
      <c r="C350" s="10"/>
      <c r="D350" s="10"/>
      <c r="E350" s="10"/>
      <c r="F350" s="10"/>
      <c r="G350" s="8"/>
      <c r="I350" s="10"/>
    </row>
    <row r="351" customFormat="false" ht="12.75" hidden="false" customHeight="false" outlineLevel="0" collapsed="false">
      <c r="B351" s="28"/>
      <c r="C351" s="10"/>
      <c r="D351" s="10"/>
      <c r="E351" s="10"/>
      <c r="F351" s="10"/>
      <c r="G351" s="8"/>
      <c r="I351" s="10"/>
    </row>
    <row r="352" customFormat="false" ht="12.75" hidden="false" customHeight="false" outlineLevel="0" collapsed="false">
      <c r="B352" s="28"/>
      <c r="C352" s="10"/>
      <c r="D352" s="10"/>
      <c r="E352" s="10"/>
      <c r="F352" s="10"/>
      <c r="G352" s="8"/>
      <c r="I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</sheetData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(Poussins)
2010 -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2.75" hidden="false" customHeight="false" outlineLevel="0" collapsed="false">
      <c r="A3" s="10"/>
      <c r="B3" s="28"/>
      <c r="C3" s="10"/>
      <c r="D3" s="10"/>
      <c r="E3" s="10"/>
      <c r="F3" s="10"/>
      <c r="G3" s="8"/>
      <c r="H3" s="26"/>
      <c r="I3" s="10"/>
      <c r="J3" s="8"/>
      <c r="K3" s="26"/>
    </row>
    <row r="4" customFormat="false" ht="18.75" hidden="false" customHeight="false" outlineLevel="0" collapsed="false">
      <c r="A4" s="29" t="s">
        <v>21</v>
      </c>
      <c r="B4" s="30"/>
      <c r="C4" s="31"/>
      <c r="D4" s="31"/>
      <c r="E4" s="32" t="s">
        <v>7</v>
      </c>
      <c r="F4" s="70" t="n">
        <f aca="false">SUM(H5:H13)/9</f>
        <v>27.3811263318113</v>
      </c>
      <c r="G4" s="8"/>
      <c r="H4" s="26"/>
      <c r="I4" s="10"/>
      <c r="J4" s="8"/>
      <c r="K4" s="26"/>
    </row>
    <row r="5" customFormat="false" ht="12.75" hidden="false" customHeight="false" outlineLevel="0" collapsed="false">
      <c r="A5" s="10" t="n">
        <v>1</v>
      </c>
      <c r="B5" s="28" t="n">
        <v>579859</v>
      </c>
      <c r="C5" s="10" t="s">
        <v>8</v>
      </c>
      <c r="D5" s="10" t="s">
        <v>22</v>
      </c>
      <c r="E5" s="10" t="s">
        <v>23</v>
      </c>
      <c r="F5" s="10" t="s">
        <v>24</v>
      </c>
      <c r="G5" s="25" t="n">
        <v>36098</v>
      </c>
      <c r="H5" s="26" t="n">
        <f aca="false">(+$F$1-G5)/365</f>
        <v>27.7643835616438</v>
      </c>
      <c r="I5" s="10" t="s">
        <v>25</v>
      </c>
      <c r="J5" s="25" t="n">
        <v>39141</v>
      </c>
      <c r="K5" s="26" t="n">
        <f aca="false">(+$F$1-J5)/365</f>
        <v>19.427397260274</v>
      </c>
    </row>
    <row r="6" customFormat="false" ht="12.75" hidden="false" customHeight="false" outlineLevel="0" collapsed="false">
      <c r="A6" s="10" t="n">
        <f aca="false">SUM(A5+1)</f>
        <v>2</v>
      </c>
      <c r="B6" s="28" t="n">
        <v>579190</v>
      </c>
      <c r="C6" s="10" t="s">
        <v>8</v>
      </c>
      <c r="D6" s="10" t="s">
        <v>26</v>
      </c>
      <c r="E6" s="10" t="s">
        <v>27</v>
      </c>
      <c r="F6" s="10" t="s">
        <v>28</v>
      </c>
      <c r="G6" s="25" t="n">
        <v>36099</v>
      </c>
      <c r="H6" s="26" t="n">
        <f aca="false">(+$F$1-G6)/365</f>
        <v>27.7616438356164</v>
      </c>
      <c r="I6" s="10" t="s">
        <v>29</v>
      </c>
      <c r="J6" s="25" t="n">
        <v>39051</v>
      </c>
      <c r="K6" s="26" t="n">
        <f aca="false">(+$F$1-J6)/365</f>
        <v>19.6739726027397</v>
      </c>
    </row>
    <row r="7" customFormat="false" ht="12.75" hidden="false" customHeight="false" outlineLevel="0" collapsed="false">
      <c r="A7" s="10" t="n">
        <f aca="false">SUM(A6+1)</f>
        <v>3</v>
      </c>
      <c r="B7" s="28" t="n">
        <v>579860</v>
      </c>
      <c r="C7" s="10" t="s">
        <v>8</v>
      </c>
      <c r="D7" s="10" t="s">
        <v>30</v>
      </c>
      <c r="E7" s="10" t="s">
        <v>31</v>
      </c>
      <c r="F7" s="10" t="s">
        <v>32</v>
      </c>
      <c r="G7" s="25" t="n">
        <v>35950</v>
      </c>
      <c r="H7" s="26" t="n">
        <f aca="false">(+$F$1-G7)/365</f>
        <v>28.1698630136986</v>
      </c>
      <c r="I7" s="10" t="s">
        <v>25</v>
      </c>
      <c r="J7" s="25" t="n">
        <v>39141</v>
      </c>
      <c r="K7" s="26" t="n">
        <f aca="false">(+$F$1-J7)/365</f>
        <v>19.427397260274</v>
      </c>
    </row>
    <row r="8" customFormat="false" ht="12.75" hidden="false" customHeight="false" outlineLevel="0" collapsed="false">
      <c r="A8" s="10" t="n">
        <f aca="false">SUM(A7+1)</f>
        <v>4</v>
      </c>
      <c r="B8" s="28" t="n">
        <v>579490</v>
      </c>
      <c r="C8" s="10" t="s">
        <v>8</v>
      </c>
      <c r="D8" s="10" t="s">
        <v>33</v>
      </c>
      <c r="E8" s="10" t="s">
        <v>34</v>
      </c>
      <c r="F8" s="10" t="s">
        <v>35</v>
      </c>
      <c r="G8" s="25" t="n">
        <v>36320</v>
      </c>
      <c r="H8" s="26" t="n">
        <f aca="false">(+$F$1-G8)/365</f>
        <v>27.1561643835616</v>
      </c>
      <c r="I8" s="10" t="s">
        <v>36</v>
      </c>
      <c r="J8" s="25" t="n">
        <v>39097</v>
      </c>
      <c r="K8" s="26" t="n">
        <f aca="false">(+$F$1-J8)/365</f>
        <v>19.5479452054795</v>
      </c>
    </row>
    <row r="9" customFormat="false" ht="12.75" hidden="false" customHeight="false" outlineLevel="0" collapsed="false">
      <c r="A9" s="10" t="n">
        <f aca="false">SUM(A8+1)</f>
        <v>5</v>
      </c>
      <c r="B9" s="28" t="n">
        <v>579267</v>
      </c>
      <c r="C9" s="10" t="s">
        <v>8</v>
      </c>
      <c r="D9" s="10" t="s">
        <v>37</v>
      </c>
      <c r="E9" s="10" t="s">
        <v>38</v>
      </c>
      <c r="F9" s="10" t="s">
        <v>39</v>
      </c>
      <c r="G9" s="25" t="n">
        <v>36196</v>
      </c>
      <c r="H9" s="26" t="n">
        <f aca="false">(+$F$1-G9)/365</f>
        <v>27.4958904109589</v>
      </c>
      <c r="I9" s="10" t="s">
        <v>40</v>
      </c>
      <c r="J9" s="25" t="n">
        <v>39057</v>
      </c>
      <c r="K9" s="26" t="n">
        <f aca="false">(+$F$1-J9)/365</f>
        <v>19.6575342465753</v>
      </c>
    </row>
    <row r="10" customFormat="false" ht="12.75" hidden="false" customHeight="false" outlineLevel="0" collapsed="false">
      <c r="A10" s="10" t="n">
        <f aca="false">SUM(A9+1)</f>
        <v>6</v>
      </c>
      <c r="B10" s="23" t="n">
        <v>583643</v>
      </c>
      <c r="C10" s="10" t="s">
        <v>8</v>
      </c>
      <c r="D10" s="10" t="s">
        <v>9</v>
      </c>
      <c r="E10" s="10" t="s">
        <v>41</v>
      </c>
      <c r="F10" s="10" t="s">
        <v>42</v>
      </c>
      <c r="G10" s="25" t="n">
        <v>36427</v>
      </c>
      <c r="H10" s="26" t="n">
        <f aca="false">(+$F$1-G10)/365</f>
        <v>26.8630136986301</v>
      </c>
      <c r="I10" s="10" t="s">
        <v>12</v>
      </c>
      <c r="J10" s="25" t="n">
        <v>39749</v>
      </c>
      <c r="K10" s="26" t="n">
        <f aca="false">(+$F$1-J10)/365</f>
        <v>17.7616438356164</v>
      </c>
    </row>
    <row r="11" customFormat="false" ht="12.75" hidden="false" customHeight="false" outlineLevel="0" collapsed="false">
      <c r="A11" s="10" t="n">
        <f aca="false">SUM(A10+1)</f>
        <v>7</v>
      </c>
      <c r="B11" s="23" t="s">
        <v>43</v>
      </c>
      <c r="C11" s="10" t="s">
        <v>8</v>
      </c>
      <c r="D11" s="10" t="s">
        <v>44</v>
      </c>
      <c r="E11" s="10" t="s">
        <v>45</v>
      </c>
      <c r="F11" s="10" t="s">
        <v>46</v>
      </c>
      <c r="G11" s="25" t="n">
        <v>36398</v>
      </c>
      <c r="H11" s="26" t="n">
        <f aca="false">(+$F$1-G11)/365</f>
        <v>26.9424657534247</v>
      </c>
      <c r="I11" s="10" t="s">
        <v>40</v>
      </c>
      <c r="J11" s="25" t="n">
        <v>39057</v>
      </c>
      <c r="K11" s="26" t="n">
        <f aca="false">(+$F$1-J11)/365</f>
        <v>19.6575342465753</v>
      </c>
    </row>
    <row r="12" customFormat="false" ht="12.75" hidden="false" customHeight="false" outlineLevel="0" collapsed="false">
      <c r="A12" s="10" t="n">
        <f aca="false">SUM(A11+1)</f>
        <v>8</v>
      </c>
      <c r="B12" s="23" t="s">
        <v>47</v>
      </c>
      <c r="C12" s="10" t="s">
        <v>8</v>
      </c>
      <c r="D12" s="10" t="s">
        <v>48</v>
      </c>
      <c r="E12" s="10" t="s">
        <v>49</v>
      </c>
      <c r="F12" s="10" t="s">
        <v>50</v>
      </c>
      <c r="G12" s="25" t="n">
        <v>36264</v>
      </c>
      <c r="H12" s="26" t="n">
        <f aca="false">(+$F$1-G12)/365</f>
        <v>27.3095890410959</v>
      </c>
      <c r="I12" s="10" t="s">
        <v>40</v>
      </c>
      <c r="J12" s="25" t="n">
        <v>39057</v>
      </c>
      <c r="K12" s="26" t="n">
        <f aca="false">(+$F$1-J12)/365</f>
        <v>19.6575342465753</v>
      </c>
    </row>
    <row r="13" customFormat="false" ht="12.75" hidden="false" customHeight="false" outlineLevel="0" collapsed="false">
      <c r="A13" s="10" t="n">
        <f aca="false">SUM(A12+1)</f>
        <v>9</v>
      </c>
      <c r="B13" s="23" t="s">
        <v>51</v>
      </c>
      <c r="C13" s="10" t="s">
        <v>8</v>
      </c>
      <c r="D13" s="10" t="s">
        <v>52</v>
      </c>
      <c r="E13" s="10" t="s">
        <v>53</v>
      </c>
      <c r="F13" s="10" t="s">
        <v>54</v>
      </c>
      <c r="G13" s="25" t="n">
        <v>36389</v>
      </c>
      <c r="H13" s="26" t="n">
        <f aca="false">(+$F$1-G13)/365</f>
        <v>26.9671232876712</v>
      </c>
      <c r="I13" s="10" t="s">
        <v>55</v>
      </c>
      <c r="J13" s="25" t="n">
        <v>38995</v>
      </c>
      <c r="K13" s="26" t="n">
        <f aca="false">(+$F$1-J13)/365</f>
        <v>19.827397260274</v>
      </c>
    </row>
    <row r="14" customFormat="false" ht="12.75" hidden="false" customHeight="false" outlineLevel="0" collapsed="false">
      <c r="A14" s="10"/>
      <c r="B14" s="28"/>
      <c r="C14" s="10"/>
      <c r="D14" s="10"/>
      <c r="E14" s="10"/>
      <c r="F14" s="10"/>
      <c r="G14" s="8"/>
      <c r="H14" s="26"/>
      <c r="I14" s="10"/>
      <c r="J14" s="8"/>
      <c r="K14" s="26"/>
    </row>
    <row r="15" customFormat="false" ht="18.75" hidden="false" customHeight="false" outlineLevel="0" collapsed="false">
      <c r="A15" s="11"/>
      <c r="B15" s="12"/>
      <c r="C15" s="10"/>
      <c r="D15" s="10"/>
      <c r="E15" s="10"/>
      <c r="F15" s="10"/>
      <c r="G15" s="8"/>
      <c r="H15" s="26"/>
      <c r="I15" s="10"/>
      <c r="J15" s="8"/>
      <c r="K15" s="26"/>
    </row>
    <row r="16" customFormat="false" ht="12.75" hidden="false" customHeight="false" outlineLevel="0" collapsed="false">
      <c r="A16" s="10"/>
      <c r="B16" s="23"/>
      <c r="C16" s="10"/>
      <c r="D16" s="10"/>
      <c r="E16" s="10"/>
      <c r="F16" s="10"/>
      <c r="G16" s="25"/>
      <c r="H16" s="26"/>
      <c r="I16" s="10"/>
      <c r="J16" s="25"/>
      <c r="K16" s="26"/>
    </row>
    <row r="17" customFormat="false" ht="12.75" hidden="false" customHeight="false" outlineLevel="0" collapsed="false">
      <c r="A17" s="10"/>
      <c r="B17" s="23"/>
      <c r="C17" s="10"/>
      <c r="D17" s="10"/>
      <c r="E17" s="10"/>
      <c r="F17" s="10"/>
      <c r="G17" s="25"/>
      <c r="H17" s="26"/>
      <c r="I17" s="10"/>
      <c r="J17" s="25"/>
      <c r="K17" s="26"/>
    </row>
    <row r="18" customFormat="false" ht="12.75" hidden="false" customHeight="false" outlineLevel="0" collapsed="false">
      <c r="A18" s="10"/>
      <c r="B18" s="28"/>
      <c r="C18" s="10"/>
      <c r="D18" s="10"/>
      <c r="E18" s="10"/>
      <c r="F18" s="10"/>
      <c r="G18" s="25"/>
      <c r="H18" s="26"/>
      <c r="I18" s="10"/>
      <c r="J18" s="25"/>
      <c r="K18" s="26"/>
    </row>
    <row r="19" customFormat="false" ht="12.75" hidden="false" customHeight="false" outlineLevel="0" collapsed="false">
      <c r="A19" s="10"/>
      <c r="B19" s="28"/>
      <c r="C19" s="10"/>
      <c r="D19" s="10"/>
      <c r="E19" s="10"/>
      <c r="F19" s="10"/>
      <c r="G19" s="25"/>
      <c r="H19" s="26"/>
      <c r="I19" s="10"/>
      <c r="J19" s="25"/>
      <c r="K19" s="26"/>
    </row>
    <row r="20" customFormat="false" ht="12.75" hidden="false" customHeight="false" outlineLevel="0" collapsed="false">
      <c r="A20" s="10"/>
      <c r="B20" s="23"/>
      <c r="C20" s="10"/>
      <c r="D20" s="10"/>
      <c r="E20" s="10"/>
      <c r="F20" s="10"/>
      <c r="G20" s="25"/>
      <c r="H20" s="26"/>
      <c r="I20" s="10"/>
      <c r="J20" s="25"/>
      <c r="K20" s="26"/>
    </row>
    <row r="21" customFormat="false" ht="12.75" hidden="false" customHeight="false" outlineLevel="0" collapsed="false">
      <c r="A21" s="10"/>
      <c r="B21" s="23"/>
      <c r="C21" s="10"/>
      <c r="D21" s="10"/>
      <c r="E21" s="10"/>
      <c r="F21" s="10"/>
      <c r="G21" s="25"/>
      <c r="H21" s="26"/>
      <c r="I21" s="10"/>
      <c r="J21" s="25"/>
      <c r="K21" s="26"/>
    </row>
    <row r="22" customFormat="false" ht="12.75" hidden="false" customHeight="false" outlineLevel="0" collapsed="false">
      <c r="A22" s="10"/>
      <c r="B22" s="23"/>
      <c r="C22" s="10"/>
      <c r="D22" s="10"/>
      <c r="E22" s="10"/>
      <c r="F22" s="10"/>
      <c r="G22" s="25"/>
      <c r="H22" s="26"/>
      <c r="I22" s="10"/>
      <c r="J22" s="25"/>
      <c r="K22" s="26"/>
    </row>
    <row r="23" customFormat="false" ht="12.75" hidden="false" customHeight="false" outlineLevel="0" collapsed="false">
      <c r="A23" s="10"/>
      <c r="B23" s="23"/>
      <c r="C23" s="10"/>
      <c r="D23" s="10"/>
      <c r="E23" s="10"/>
      <c r="F23" s="10"/>
      <c r="G23" s="25"/>
      <c r="H23" s="26"/>
      <c r="I23" s="10"/>
      <c r="J23" s="25"/>
      <c r="K23" s="26"/>
    </row>
    <row r="24" customFormat="false" ht="12.75" hidden="false" customHeight="false" outlineLevel="0" collapsed="false">
      <c r="A24" s="10"/>
      <c r="B24" s="28"/>
      <c r="C24" s="10"/>
      <c r="D24" s="10"/>
      <c r="E24" s="10"/>
      <c r="F24" s="10"/>
      <c r="G24" s="25"/>
      <c r="H24" s="26"/>
      <c r="I24" s="10"/>
      <c r="J24" s="25"/>
      <c r="K24" s="26"/>
    </row>
    <row r="25" customFormat="false" ht="12.75" hidden="false" customHeight="false" outlineLevel="0" collapsed="false">
      <c r="A25" s="10"/>
      <c r="B25" s="28"/>
      <c r="C25" s="10"/>
      <c r="D25" s="10"/>
      <c r="E25" s="10"/>
      <c r="F25" s="10"/>
      <c r="G25" s="25"/>
      <c r="H25" s="26"/>
      <c r="I25" s="10"/>
      <c r="J25" s="25"/>
      <c r="K25" s="26"/>
    </row>
    <row r="26" customFormat="false" ht="12.75" hidden="false" customHeight="false" outlineLevel="0" collapsed="false">
      <c r="A26" s="10"/>
      <c r="B26" s="28"/>
      <c r="C26" s="10"/>
      <c r="D26" s="10"/>
      <c r="E26" s="10"/>
      <c r="F26" s="10"/>
      <c r="G26" s="25"/>
      <c r="H26" s="26"/>
      <c r="I26" s="10"/>
      <c r="J26" s="25"/>
      <c r="K26" s="26"/>
    </row>
    <row r="27" customFormat="false" ht="12.75" hidden="false" customHeight="false" outlineLevel="0" collapsed="false">
      <c r="A27" s="10"/>
      <c r="B27" s="23"/>
      <c r="C27" s="10"/>
      <c r="D27" s="10"/>
      <c r="E27" s="10"/>
      <c r="F27" s="10"/>
      <c r="G27" s="25"/>
      <c r="H27" s="26"/>
      <c r="I27" s="10"/>
      <c r="J27" s="25"/>
      <c r="K27" s="26"/>
    </row>
    <row r="28" customFormat="false" ht="12.75" hidden="false" customHeight="false" outlineLevel="0" collapsed="false">
      <c r="A28" s="10"/>
      <c r="B28" s="39"/>
      <c r="C28" s="10"/>
      <c r="D28" s="10"/>
      <c r="E28" s="10"/>
      <c r="F28" s="10"/>
      <c r="G28" s="25"/>
      <c r="H28" s="26"/>
      <c r="I28" s="10"/>
      <c r="J28" s="25"/>
      <c r="K28" s="26"/>
    </row>
    <row r="29" customFormat="false" ht="12.75" hidden="false" customHeight="false" outlineLevel="0" collapsed="false">
      <c r="A29" s="10"/>
      <c r="B29" s="23"/>
      <c r="C29" s="10"/>
      <c r="D29" s="10"/>
      <c r="E29" s="10"/>
      <c r="F29" s="10"/>
      <c r="G29" s="25"/>
      <c r="H29" s="26"/>
      <c r="I29" s="10"/>
      <c r="J29" s="25"/>
      <c r="K29" s="26"/>
    </row>
    <row r="30" customFormat="false" ht="12.75" hidden="false" customHeight="false" outlineLevel="0" collapsed="false">
      <c r="A30" s="10"/>
      <c r="B30" s="28"/>
      <c r="C30" s="10"/>
      <c r="D30" s="10"/>
      <c r="E30" s="10"/>
      <c r="F30" s="10"/>
      <c r="G30" s="25"/>
      <c r="H30" s="26"/>
      <c r="I30" s="10"/>
      <c r="J30" s="25"/>
      <c r="K30" s="26"/>
    </row>
    <row r="31" customFormat="false" ht="12.75" hidden="false" customHeight="false" outlineLevel="0" collapsed="false">
      <c r="A31" s="10"/>
      <c r="B31" s="28"/>
      <c r="C31" s="10"/>
      <c r="D31" s="10"/>
      <c r="E31" s="10"/>
      <c r="F31" s="10"/>
      <c r="G31" s="25"/>
      <c r="H31" s="26"/>
      <c r="I31" s="10"/>
      <c r="J31" s="25"/>
      <c r="K31" s="26"/>
    </row>
    <row r="32" customFormat="false" ht="12.75" hidden="false" customHeight="false" outlineLevel="0" collapsed="false">
      <c r="A32" s="10"/>
      <c r="B32" s="28"/>
      <c r="C32" s="10"/>
      <c r="D32" s="10"/>
      <c r="E32" s="10"/>
      <c r="F32" s="10"/>
      <c r="G32" s="25"/>
      <c r="H32" s="26"/>
      <c r="I32" s="10"/>
      <c r="J32" s="25"/>
      <c r="K32" s="26"/>
    </row>
    <row r="33" customFormat="false" ht="12.75" hidden="false" customHeight="false" outlineLevel="0" collapsed="false">
      <c r="A33" s="10"/>
      <c r="B33" s="23"/>
      <c r="C33" s="10"/>
      <c r="D33" s="10"/>
      <c r="E33" s="10"/>
      <c r="F33" s="10"/>
      <c r="G33" s="25"/>
      <c r="H33" s="26"/>
      <c r="I33" s="10"/>
      <c r="J33" s="25"/>
      <c r="K33" s="26"/>
    </row>
    <row r="34" customFormat="false" ht="12.75" hidden="false" customHeight="false" outlineLevel="0" collapsed="false">
      <c r="A34" s="10"/>
      <c r="B34" s="23"/>
      <c r="C34" s="10"/>
      <c r="D34" s="10"/>
      <c r="E34" s="10"/>
      <c r="F34" s="10"/>
      <c r="G34" s="25"/>
      <c r="H34" s="26"/>
      <c r="I34" s="10"/>
      <c r="J34" s="25"/>
      <c r="K34" s="26"/>
    </row>
    <row r="35" customFormat="false" ht="12.75" hidden="false" customHeight="false" outlineLevel="0" collapsed="false">
      <c r="A35" s="10"/>
      <c r="B35" s="28"/>
      <c r="C35" s="10"/>
      <c r="D35" s="10"/>
      <c r="E35" s="10"/>
      <c r="F35" s="10"/>
      <c r="G35" s="25"/>
      <c r="H35" s="26"/>
      <c r="I35" s="10"/>
      <c r="J35" s="25"/>
      <c r="K35" s="26"/>
    </row>
    <row r="36" customFormat="false" ht="12.75" hidden="false" customHeight="false" outlineLevel="0" collapsed="false">
      <c r="A36" s="10"/>
      <c r="B36" s="28"/>
      <c r="C36" s="10"/>
      <c r="D36" s="10"/>
      <c r="E36" s="10"/>
      <c r="F36" s="10"/>
      <c r="G36" s="8"/>
      <c r="H36" s="26"/>
      <c r="I36" s="10"/>
      <c r="J36" s="8"/>
      <c r="K36" s="26"/>
    </row>
    <row r="37" customFormat="false" ht="18.75" hidden="false" customHeight="false" outlineLevel="0" collapsed="false">
      <c r="A37" s="11"/>
      <c r="B37" s="12"/>
      <c r="C37" s="10"/>
      <c r="D37" s="10"/>
      <c r="E37" s="10"/>
      <c r="F37" s="10"/>
      <c r="G37" s="8"/>
      <c r="H37" s="26"/>
      <c r="I37" s="10"/>
      <c r="J37" s="8"/>
      <c r="K37" s="26"/>
    </row>
    <row r="38" customFormat="false" ht="12.75" hidden="false" customHeight="false" outlineLevel="0" collapsed="false">
      <c r="A38" s="10"/>
      <c r="B38" s="28"/>
      <c r="C38" s="10"/>
      <c r="D38" s="10"/>
      <c r="E38" s="10"/>
      <c r="F38" s="10"/>
      <c r="G38" s="25"/>
      <c r="H38" s="26"/>
      <c r="I38" s="10"/>
      <c r="J38" s="25"/>
      <c r="K38" s="26"/>
    </row>
    <row r="39" customFormat="false" ht="12.75" hidden="false" customHeight="false" outlineLevel="0" collapsed="false">
      <c r="A39" s="10"/>
      <c r="B39" s="28"/>
      <c r="C39" s="10"/>
      <c r="D39" s="10"/>
      <c r="E39" s="10"/>
      <c r="F39" s="10"/>
      <c r="G39" s="25"/>
      <c r="H39" s="26"/>
      <c r="I39" s="10"/>
      <c r="J39" s="25"/>
      <c r="K39" s="26"/>
    </row>
    <row r="40" customFormat="false" ht="12.75" hidden="false" customHeight="false" outlineLevel="0" collapsed="false">
      <c r="A40" s="10"/>
      <c r="B40" s="23"/>
      <c r="C40" s="10"/>
      <c r="D40" s="10"/>
      <c r="E40" s="10"/>
      <c r="F40" s="10"/>
      <c r="G40" s="25"/>
      <c r="H40" s="26"/>
      <c r="I40" s="10"/>
      <c r="J40" s="25"/>
      <c r="K40" s="26"/>
    </row>
    <row r="41" customFormat="false" ht="12.75" hidden="false" customHeight="false" outlineLevel="0" collapsed="false">
      <c r="A41" s="10"/>
      <c r="B41" s="23"/>
      <c r="C41" s="10"/>
      <c r="D41" s="10"/>
      <c r="E41" s="10"/>
      <c r="F41" s="10"/>
      <c r="G41" s="25"/>
      <c r="H41" s="26"/>
      <c r="I41" s="10"/>
      <c r="J41" s="25"/>
      <c r="K41" s="26"/>
    </row>
    <row r="42" customFormat="false" ht="12.75" hidden="false" customHeight="false" outlineLevel="0" collapsed="false">
      <c r="A42" s="10"/>
      <c r="B42" s="28"/>
      <c r="C42" s="10"/>
      <c r="D42" s="10"/>
      <c r="E42" s="10"/>
      <c r="F42" s="10"/>
      <c r="G42" s="25"/>
      <c r="H42" s="26"/>
      <c r="I42" s="10"/>
      <c r="J42" s="25"/>
      <c r="K42" s="26"/>
    </row>
    <row r="43" customFormat="false" ht="12.75" hidden="false" customHeight="false" outlineLevel="0" collapsed="false">
      <c r="A43" s="10"/>
      <c r="B43" s="28"/>
      <c r="C43" s="10"/>
      <c r="D43" s="10"/>
      <c r="E43" s="10"/>
      <c r="F43" s="10"/>
      <c r="G43" s="25"/>
      <c r="H43" s="26"/>
      <c r="I43" s="10"/>
      <c r="J43" s="25"/>
      <c r="K43" s="26"/>
    </row>
    <row r="44" customFormat="false" ht="12.75" hidden="false" customHeight="false" outlineLevel="0" collapsed="false">
      <c r="A44" s="10"/>
      <c r="B44" s="23"/>
      <c r="C44" s="10"/>
      <c r="D44" s="10"/>
      <c r="E44" s="10"/>
      <c r="F44" s="10"/>
      <c r="G44" s="25"/>
      <c r="H44" s="26"/>
      <c r="I44" s="10"/>
      <c r="J44" s="25"/>
      <c r="K44" s="26"/>
    </row>
    <row r="45" customFormat="false" ht="12.75" hidden="false" customHeight="false" outlineLevel="0" collapsed="false">
      <c r="A45" s="10"/>
      <c r="B45" s="23"/>
      <c r="C45" s="10"/>
      <c r="D45" s="10"/>
      <c r="E45" s="10"/>
      <c r="F45" s="10"/>
      <c r="G45" s="25"/>
      <c r="H45" s="26"/>
      <c r="I45" s="10"/>
      <c r="J45" s="25"/>
      <c r="K45" s="26"/>
    </row>
    <row r="46" customFormat="false" ht="12.75" hidden="false" customHeight="false" outlineLevel="0" collapsed="false">
      <c r="A46" s="10"/>
      <c r="B46" s="28"/>
      <c r="C46" s="10"/>
      <c r="D46" s="10"/>
      <c r="E46" s="10"/>
      <c r="F46" s="10"/>
      <c r="G46" s="25"/>
      <c r="H46" s="26"/>
      <c r="I46" s="10"/>
      <c r="J46" s="25"/>
      <c r="K46" s="26"/>
    </row>
    <row r="47" customFormat="false" ht="12.75" hidden="false" customHeight="false" outlineLevel="0" collapsed="false">
      <c r="A47" s="10"/>
      <c r="B47" s="28"/>
      <c r="C47" s="10"/>
      <c r="D47" s="10"/>
      <c r="E47" s="10"/>
      <c r="F47" s="10"/>
      <c r="G47" s="25"/>
      <c r="H47" s="26"/>
      <c r="I47" s="10"/>
      <c r="J47" s="25"/>
      <c r="K47" s="26"/>
    </row>
    <row r="48" customFormat="false" ht="12.75" hidden="false" customHeight="false" outlineLevel="0" collapsed="false">
      <c r="A48" s="10"/>
      <c r="B48" s="23"/>
      <c r="C48" s="10"/>
      <c r="D48" s="10"/>
      <c r="E48" s="10"/>
      <c r="F48" s="10"/>
      <c r="G48" s="25"/>
      <c r="H48" s="26"/>
      <c r="I48" s="10"/>
      <c r="J48" s="25"/>
      <c r="K48" s="26"/>
    </row>
    <row r="49" customFormat="false" ht="12.75" hidden="false" customHeight="false" outlineLevel="0" collapsed="false">
      <c r="A49" s="10"/>
      <c r="B49" s="28"/>
      <c r="C49" s="10"/>
      <c r="D49" s="10"/>
      <c r="E49" s="10"/>
      <c r="F49" s="10"/>
      <c r="G49" s="25"/>
      <c r="H49" s="26"/>
      <c r="I49" s="10"/>
      <c r="J49" s="25"/>
      <c r="K49" s="26"/>
    </row>
    <row r="50" customFormat="false" ht="12.75" hidden="false" customHeight="false" outlineLevel="0" collapsed="false">
      <c r="A50" s="10"/>
      <c r="B50" s="28"/>
      <c r="C50" s="10"/>
      <c r="D50" s="10"/>
      <c r="E50" s="10"/>
      <c r="F50" s="10"/>
      <c r="G50" s="25"/>
      <c r="H50" s="26"/>
      <c r="I50" s="10"/>
      <c r="J50" s="25"/>
      <c r="K50" s="26"/>
    </row>
    <row r="51" customFormat="false" ht="12.75" hidden="false" customHeight="false" outlineLevel="0" collapsed="false">
      <c r="A51" s="10"/>
      <c r="B51" s="23"/>
      <c r="C51" s="10"/>
      <c r="D51" s="10"/>
      <c r="E51" s="10"/>
      <c r="F51" s="10"/>
      <c r="G51" s="25"/>
      <c r="H51" s="26"/>
      <c r="I51" s="10"/>
      <c r="J51" s="25"/>
      <c r="K51" s="26"/>
    </row>
    <row r="52" customFormat="false" ht="12.75" hidden="false" customHeight="false" outlineLevel="0" collapsed="false">
      <c r="A52" s="10"/>
      <c r="B52" s="23"/>
      <c r="C52" s="10"/>
      <c r="D52" s="10"/>
      <c r="E52" s="10"/>
      <c r="F52" s="10"/>
      <c r="G52" s="25"/>
      <c r="H52" s="26"/>
      <c r="I52" s="10"/>
      <c r="J52" s="25"/>
      <c r="K52" s="26"/>
    </row>
    <row r="53" customFormat="false" ht="12.75" hidden="false" customHeight="false" outlineLevel="0" collapsed="false">
      <c r="A53" s="10"/>
      <c r="B53" s="28"/>
      <c r="C53" s="10"/>
      <c r="D53" s="10"/>
      <c r="E53" s="10"/>
      <c r="F53" s="10"/>
      <c r="G53" s="25"/>
      <c r="H53" s="26"/>
      <c r="I53" s="10"/>
      <c r="J53" s="25"/>
      <c r="K53" s="26"/>
    </row>
    <row r="54" customFormat="false" ht="12.75" hidden="false" customHeight="false" outlineLevel="0" collapsed="false">
      <c r="A54" s="10"/>
      <c r="B54" s="23"/>
      <c r="C54" s="10"/>
      <c r="D54" s="10"/>
      <c r="E54" s="10"/>
      <c r="F54" s="10"/>
      <c r="G54" s="25"/>
      <c r="H54" s="26"/>
      <c r="I54" s="10"/>
      <c r="J54" s="25"/>
      <c r="K54" s="26"/>
    </row>
    <row r="55" customFormat="false" ht="12.75" hidden="false" customHeight="false" outlineLevel="0" collapsed="false">
      <c r="A55" s="10"/>
      <c r="B55" s="23"/>
      <c r="C55" s="10"/>
      <c r="D55" s="10"/>
      <c r="E55" s="10"/>
      <c r="F55" s="10"/>
      <c r="G55" s="25"/>
      <c r="H55" s="26"/>
      <c r="I55" s="10"/>
      <c r="J55" s="25"/>
      <c r="K55" s="26"/>
    </row>
    <row r="56" customFormat="false" ht="12.75" hidden="false" customHeight="false" outlineLevel="0" collapsed="false">
      <c r="A56" s="10"/>
      <c r="B56" s="23"/>
      <c r="C56" s="10"/>
      <c r="D56" s="10"/>
      <c r="E56" s="10"/>
      <c r="F56" s="10"/>
      <c r="G56" s="25"/>
      <c r="H56" s="26"/>
      <c r="I56" s="10"/>
      <c r="J56" s="25"/>
      <c r="K56" s="26"/>
    </row>
    <row r="57" customFormat="false" ht="12.75" hidden="false" customHeight="false" outlineLevel="0" collapsed="false">
      <c r="A57" s="10"/>
      <c r="B57" s="23"/>
      <c r="C57" s="10"/>
      <c r="D57" s="10"/>
      <c r="E57" s="10"/>
      <c r="F57" s="10"/>
      <c r="G57" s="25"/>
      <c r="H57" s="26"/>
      <c r="I57" s="10"/>
      <c r="J57" s="25"/>
      <c r="K57" s="26"/>
    </row>
    <row r="58" customFormat="false" ht="12.75" hidden="false" customHeight="false" outlineLevel="0" collapsed="false">
      <c r="A58" s="10"/>
      <c r="B58" s="23"/>
      <c r="C58" s="10"/>
      <c r="D58" s="10"/>
      <c r="E58" s="10"/>
      <c r="F58" s="10"/>
      <c r="G58" s="25"/>
      <c r="H58" s="26"/>
      <c r="I58" s="10"/>
      <c r="J58" s="25"/>
      <c r="K58" s="26"/>
    </row>
    <row r="59" customFormat="false" ht="12.75" hidden="false" customHeight="false" outlineLevel="0" collapsed="false">
      <c r="A59" s="10"/>
      <c r="B59" s="23"/>
      <c r="C59" s="10"/>
      <c r="D59" s="10"/>
      <c r="E59" s="10"/>
      <c r="F59" s="10"/>
      <c r="G59" s="25"/>
      <c r="H59" s="26"/>
      <c r="I59" s="10"/>
      <c r="J59" s="25"/>
      <c r="K59" s="26"/>
    </row>
    <row r="60" customFormat="false" ht="12.75" hidden="false" customHeight="false" outlineLevel="0" collapsed="false">
      <c r="A60" s="10"/>
      <c r="B60" s="23"/>
      <c r="C60" s="10"/>
      <c r="D60" s="10"/>
      <c r="E60" s="10"/>
      <c r="F60" s="10"/>
      <c r="G60" s="25"/>
      <c r="H60" s="26"/>
      <c r="I60" s="10"/>
      <c r="J60" s="25"/>
      <c r="K60" s="26"/>
    </row>
    <row r="61" customFormat="false" ht="12.75" hidden="false" customHeight="false" outlineLevel="0" collapsed="false">
      <c r="A61" s="10"/>
      <c r="B61" s="28"/>
      <c r="C61" s="10"/>
      <c r="D61" s="10"/>
      <c r="E61" s="10"/>
      <c r="F61" s="10"/>
      <c r="G61" s="25"/>
      <c r="H61" s="26"/>
      <c r="I61" s="10"/>
      <c r="J61" s="25"/>
      <c r="K61" s="26"/>
    </row>
    <row r="62" customFormat="false" ht="12.75" hidden="false" customHeight="false" outlineLevel="0" collapsed="false">
      <c r="A62" s="10"/>
      <c r="B62" s="28"/>
      <c r="C62" s="10"/>
      <c r="D62" s="10"/>
      <c r="E62" s="10"/>
      <c r="F62" s="10"/>
      <c r="G62" s="8"/>
      <c r="H62" s="26"/>
      <c r="I62" s="10"/>
      <c r="J62" s="8"/>
      <c r="K62" s="26"/>
    </row>
    <row r="63" customFormat="false" ht="18.75" hidden="false" customHeight="false" outlineLevel="0" collapsed="false">
      <c r="A63" s="11"/>
      <c r="B63" s="12"/>
      <c r="C63" s="10"/>
      <c r="D63" s="10"/>
      <c r="E63" s="10"/>
      <c r="F63" s="10"/>
      <c r="G63" s="8"/>
      <c r="H63" s="26"/>
      <c r="I63" s="10"/>
      <c r="J63" s="8"/>
      <c r="K63" s="26"/>
    </row>
    <row r="64" customFormat="false" ht="12.75" hidden="false" customHeight="false" outlineLevel="0" collapsed="false">
      <c r="A64" s="10"/>
      <c r="B64" s="28"/>
      <c r="C64" s="10"/>
      <c r="D64" s="10"/>
      <c r="E64" s="10"/>
      <c r="F64" s="10"/>
      <c r="G64" s="25"/>
      <c r="H64" s="26"/>
      <c r="I64" s="10"/>
      <c r="J64" s="25"/>
      <c r="K64" s="26"/>
    </row>
    <row r="65" customFormat="false" ht="12.75" hidden="false" customHeight="false" outlineLevel="0" collapsed="false">
      <c r="A65" s="10"/>
      <c r="B65" s="28"/>
      <c r="C65" s="10"/>
      <c r="D65" s="10"/>
      <c r="E65" s="10"/>
      <c r="F65" s="10"/>
      <c r="G65" s="25"/>
      <c r="H65" s="26"/>
      <c r="I65" s="10"/>
      <c r="J65" s="25"/>
      <c r="K65" s="26"/>
    </row>
    <row r="66" customFormat="false" ht="12.75" hidden="false" customHeight="false" outlineLevel="0" collapsed="false">
      <c r="A66" s="10"/>
      <c r="B66" s="28"/>
      <c r="C66" s="10"/>
      <c r="D66" s="10"/>
      <c r="E66" s="10"/>
      <c r="F66" s="10"/>
      <c r="G66" s="25"/>
      <c r="H66" s="26"/>
      <c r="I66" s="10"/>
      <c r="J66" s="25"/>
      <c r="K66" s="26"/>
    </row>
    <row r="67" customFormat="false" ht="12.75" hidden="false" customHeight="false" outlineLevel="0" collapsed="false">
      <c r="A67" s="10"/>
      <c r="B67" s="28"/>
      <c r="C67" s="10"/>
      <c r="D67" s="10"/>
      <c r="E67" s="10"/>
      <c r="F67" s="10"/>
      <c r="G67" s="25"/>
      <c r="H67" s="26"/>
      <c r="I67" s="10"/>
      <c r="J67" s="25"/>
      <c r="K67" s="26"/>
    </row>
    <row r="68" customFormat="false" ht="12.75" hidden="false" customHeight="false" outlineLevel="0" collapsed="false">
      <c r="A68" s="10"/>
      <c r="B68" s="28"/>
      <c r="C68" s="10"/>
      <c r="D68" s="10"/>
      <c r="E68" s="10"/>
      <c r="F68" s="10"/>
      <c r="G68" s="25"/>
      <c r="H68" s="26"/>
      <c r="I68" s="10"/>
      <c r="J68" s="25"/>
      <c r="K68" s="26"/>
    </row>
    <row r="69" customFormat="false" ht="12.75" hidden="false" customHeight="false" outlineLevel="0" collapsed="false">
      <c r="A69" s="10"/>
      <c r="B69" s="28"/>
      <c r="C69" s="10"/>
      <c r="D69" s="10"/>
      <c r="E69" s="10"/>
      <c r="F69" s="10"/>
      <c r="G69" s="25"/>
      <c r="H69" s="26"/>
      <c r="I69" s="10"/>
      <c r="J69" s="25"/>
      <c r="K69" s="26"/>
    </row>
    <row r="70" customFormat="false" ht="12.75" hidden="false" customHeight="false" outlineLevel="0" collapsed="false">
      <c r="A70" s="10"/>
      <c r="B70" s="28"/>
      <c r="C70" s="10"/>
      <c r="D70" s="10"/>
      <c r="E70" s="10"/>
      <c r="F70" s="10"/>
      <c r="G70" s="25"/>
      <c r="H70" s="26"/>
      <c r="I70" s="10"/>
      <c r="J70" s="25"/>
      <c r="K70" s="26"/>
    </row>
    <row r="71" customFormat="false" ht="12.75" hidden="false" customHeight="false" outlineLevel="0" collapsed="false">
      <c r="A71" s="10"/>
      <c r="B71" s="28"/>
      <c r="C71" s="10"/>
      <c r="D71" s="10"/>
      <c r="E71" s="10"/>
      <c r="F71" s="10"/>
      <c r="G71" s="25"/>
      <c r="H71" s="26"/>
      <c r="I71" s="10"/>
      <c r="J71" s="25"/>
      <c r="K71" s="26"/>
    </row>
    <row r="72" customFormat="false" ht="12.75" hidden="false" customHeight="false" outlineLevel="0" collapsed="false">
      <c r="A72" s="10"/>
      <c r="B72" s="28"/>
      <c r="C72" s="10"/>
      <c r="D72" s="10"/>
      <c r="E72" s="10"/>
      <c r="F72" s="10"/>
      <c r="G72" s="25"/>
      <c r="H72" s="26"/>
      <c r="I72" s="10"/>
      <c r="J72" s="25"/>
      <c r="K72" s="26"/>
    </row>
    <row r="73" customFormat="false" ht="12.75" hidden="false" customHeight="false" outlineLevel="0" collapsed="false">
      <c r="A73" s="10"/>
      <c r="B73" s="28"/>
      <c r="C73" s="10"/>
      <c r="D73" s="10"/>
      <c r="E73" s="10"/>
      <c r="F73" s="10"/>
      <c r="G73" s="25"/>
      <c r="H73" s="26"/>
      <c r="I73" s="10"/>
      <c r="J73" s="25"/>
      <c r="K73" s="26"/>
    </row>
    <row r="74" customFormat="false" ht="12.75" hidden="false" customHeight="false" outlineLevel="0" collapsed="false">
      <c r="A74" s="10"/>
      <c r="B74" s="28"/>
      <c r="C74" s="10"/>
      <c r="D74" s="10"/>
      <c r="E74" s="10"/>
      <c r="F74" s="10"/>
      <c r="G74" s="25"/>
      <c r="H74" s="26"/>
      <c r="I74" s="10"/>
      <c r="J74" s="25"/>
      <c r="K74" s="26"/>
    </row>
    <row r="75" customFormat="false" ht="12.75" hidden="false" customHeight="false" outlineLevel="0" collapsed="false">
      <c r="A75" s="10"/>
      <c r="B75" s="28"/>
      <c r="C75" s="10"/>
      <c r="D75" s="10"/>
      <c r="E75" s="10"/>
      <c r="F75" s="10"/>
      <c r="G75" s="25"/>
      <c r="H75" s="26"/>
      <c r="I75" s="10"/>
      <c r="J75" s="25"/>
      <c r="K75" s="26"/>
    </row>
    <row r="76" customFormat="false" ht="12.75" hidden="false" customHeight="false" outlineLevel="0" collapsed="false">
      <c r="A76" s="10"/>
      <c r="B76" s="28"/>
      <c r="C76" s="10"/>
      <c r="D76" s="10"/>
      <c r="E76" s="10"/>
      <c r="F76" s="10"/>
      <c r="G76" s="25"/>
      <c r="H76" s="26"/>
      <c r="I76" s="10"/>
      <c r="J76" s="25"/>
      <c r="K76" s="26"/>
    </row>
    <row r="77" customFormat="false" ht="12.75" hidden="false" customHeight="false" outlineLevel="0" collapsed="false">
      <c r="A77" s="10"/>
      <c r="B77" s="28"/>
      <c r="C77" s="10"/>
      <c r="D77" s="10"/>
      <c r="E77" s="10"/>
      <c r="F77" s="10"/>
      <c r="G77" s="25"/>
      <c r="H77" s="26"/>
      <c r="I77" s="10"/>
      <c r="J77" s="25"/>
      <c r="K77" s="26"/>
    </row>
    <row r="78" customFormat="false" ht="12.75" hidden="false" customHeight="false" outlineLevel="0" collapsed="false">
      <c r="A78" s="10"/>
      <c r="B78" s="28"/>
      <c r="C78" s="10"/>
      <c r="D78" s="10"/>
      <c r="E78" s="10"/>
      <c r="F78" s="10"/>
      <c r="G78" s="25"/>
      <c r="H78" s="26"/>
      <c r="I78" s="10"/>
      <c r="J78" s="25"/>
      <c r="K78" s="26"/>
    </row>
    <row r="79" customFormat="false" ht="12.75" hidden="false" customHeight="false" outlineLevel="0" collapsed="false">
      <c r="A79" s="10"/>
      <c r="B79" s="28"/>
      <c r="C79" s="10"/>
      <c r="D79" s="10"/>
      <c r="E79" s="10"/>
      <c r="F79" s="10"/>
      <c r="G79" s="25"/>
      <c r="H79" s="26"/>
      <c r="I79" s="10"/>
      <c r="J79" s="25"/>
      <c r="K79" s="26"/>
    </row>
    <row r="80" customFormat="false" ht="12.75" hidden="false" customHeight="false" outlineLevel="0" collapsed="false">
      <c r="A80" s="10"/>
      <c r="B80" s="28"/>
      <c r="C80" s="10"/>
      <c r="D80" s="10"/>
      <c r="E80" s="10"/>
      <c r="F80" s="10"/>
      <c r="G80" s="25"/>
      <c r="H80" s="26"/>
      <c r="I80" s="10"/>
      <c r="J80" s="25"/>
      <c r="K80" s="26"/>
    </row>
    <row r="81" customFormat="false" ht="12.75" hidden="false" customHeight="false" outlineLevel="0" collapsed="false">
      <c r="A81" s="10"/>
      <c r="B81" s="28"/>
      <c r="C81" s="10"/>
      <c r="D81" s="10"/>
      <c r="E81" s="10"/>
      <c r="F81" s="10"/>
      <c r="G81" s="25"/>
      <c r="H81" s="26"/>
      <c r="I81" s="10"/>
      <c r="J81" s="25"/>
      <c r="K81" s="26"/>
    </row>
    <row r="82" customFormat="false" ht="12.75" hidden="false" customHeight="false" outlineLevel="0" collapsed="false">
      <c r="A82" s="10"/>
      <c r="B82" s="28"/>
      <c r="C82" s="10"/>
      <c r="D82" s="10"/>
      <c r="E82" s="10"/>
      <c r="F82" s="10"/>
      <c r="G82" s="25"/>
      <c r="H82" s="26"/>
      <c r="I82" s="10"/>
      <c r="J82" s="25"/>
      <c r="K82" s="26"/>
    </row>
    <row r="83" customFormat="false" ht="12.75" hidden="false" customHeight="false" outlineLevel="0" collapsed="false">
      <c r="A83" s="10"/>
      <c r="B83" s="28"/>
      <c r="C83" s="10"/>
      <c r="D83" s="10"/>
      <c r="E83" s="10"/>
      <c r="F83" s="10"/>
      <c r="G83" s="25"/>
      <c r="H83" s="26"/>
      <c r="I83" s="10"/>
      <c r="J83" s="25"/>
      <c r="K83" s="26"/>
    </row>
    <row r="84" customFormat="false" ht="12.75" hidden="false" customHeight="false" outlineLevel="0" collapsed="false">
      <c r="A84" s="10"/>
      <c r="B84" s="28"/>
      <c r="C84" s="10"/>
      <c r="D84" s="10"/>
      <c r="E84" s="10"/>
      <c r="F84" s="10"/>
      <c r="G84" s="25"/>
      <c r="H84" s="26"/>
      <c r="I84" s="10"/>
      <c r="J84" s="25"/>
      <c r="K84" s="26"/>
    </row>
    <row r="85" customFormat="false" ht="12.75" hidden="false" customHeight="false" outlineLevel="0" collapsed="false">
      <c r="A85" s="10"/>
      <c r="B85" s="28"/>
      <c r="C85" s="10"/>
      <c r="D85" s="10"/>
      <c r="E85" s="10"/>
      <c r="F85" s="10"/>
      <c r="G85" s="25"/>
      <c r="H85" s="26"/>
      <c r="I85" s="10"/>
      <c r="J85" s="25"/>
      <c r="K85" s="26"/>
    </row>
    <row r="86" customFormat="false" ht="12.75" hidden="false" customHeight="false" outlineLevel="0" collapsed="false">
      <c r="A86" s="10"/>
      <c r="B86" s="28"/>
      <c r="C86" s="10"/>
      <c r="D86" s="10"/>
      <c r="E86" s="10"/>
      <c r="F86" s="10"/>
      <c r="G86" s="25"/>
      <c r="H86" s="26"/>
      <c r="I86" s="10"/>
      <c r="J86" s="25"/>
      <c r="K86" s="26"/>
    </row>
    <row r="87" customFormat="false" ht="12.75" hidden="false" customHeight="false" outlineLevel="0" collapsed="false">
      <c r="A87" s="10"/>
      <c r="B87" s="28"/>
      <c r="C87" s="10"/>
      <c r="D87" s="10"/>
      <c r="E87" s="10"/>
      <c r="F87" s="10"/>
      <c r="G87" s="25"/>
      <c r="H87" s="26"/>
      <c r="I87" s="10"/>
      <c r="J87" s="25"/>
      <c r="K87" s="26"/>
    </row>
    <row r="88" customFormat="false" ht="12.75" hidden="false" customHeight="false" outlineLevel="0" collapsed="false">
      <c r="A88" s="10"/>
      <c r="B88" s="28"/>
      <c r="C88" s="10"/>
      <c r="D88" s="10"/>
      <c r="E88" s="10"/>
      <c r="F88" s="10"/>
      <c r="G88" s="25"/>
      <c r="H88" s="26"/>
      <c r="I88" s="10"/>
      <c r="J88" s="25"/>
      <c r="K88" s="26"/>
    </row>
    <row r="89" customFormat="false" ht="12.75" hidden="false" customHeight="false" outlineLevel="0" collapsed="false">
      <c r="A89" s="10"/>
      <c r="B89" s="28"/>
      <c r="C89" s="10"/>
      <c r="D89" s="10"/>
      <c r="E89" s="10"/>
      <c r="F89" s="10"/>
      <c r="G89" s="25"/>
      <c r="H89" s="26"/>
      <c r="I89" s="10"/>
      <c r="J89" s="25"/>
      <c r="K89" s="26"/>
    </row>
    <row r="90" customFormat="false" ht="12.75" hidden="false" customHeight="false" outlineLevel="0" collapsed="false">
      <c r="A90" s="10"/>
      <c r="B90" s="28"/>
      <c r="C90" s="10"/>
      <c r="D90" s="10"/>
      <c r="E90" s="10"/>
      <c r="F90" s="10"/>
      <c r="G90" s="25"/>
      <c r="H90" s="26"/>
      <c r="I90" s="10"/>
      <c r="J90" s="25"/>
      <c r="K90" s="26"/>
    </row>
    <row r="91" customFormat="false" ht="12.75" hidden="false" customHeight="false" outlineLevel="0" collapsed="false">
      <c r="A91" s="10"/>
      <c r="B91" s="28"/>
      <c r="C91" s="10"/>
      <c r="D91" s="10"/>
      <c r="E91" s="10"/>
      <c r="F91" s="10"/>
      <c r="G91" s="25"/>
      <c r="H91" s="26"/>
      <c r="I91" s="10"/>
      <c r="J91" s="25"/>
      <c r="K91" s="26"/>
    </row>
    <row r="92" customFormat="false" ht="12.75" hidden="false" customHeight="false" outlineLevel="0" collapsed="false">
      <c r="A92" s="10"/>
      <c r="B92" s="28"/>
      <c r="C92" s="10"/>
      <c r="D92" s="10"/>
      <c r="E92" s="10"/>
      <c r="F92" s="10"/>
      <c r="G92" s="25"/>
      <c r="H92" s="26"/>
      <c r="I92" s="10"/>
      <c r="J92" s="25"/>
      <c r="K92" s="26"/>
    </row>
    <row r="93" customFormat="false" ht="12.75" hidden="false" customHeight="false" outlineLevel="0" collapsed="false">
      <c r="A93" s="10"/>
      <c r="B93" s="23"/>
      <c r="C93" s="10"/>
      <c r="D93" s="10"/>
      <c r="E93" s="10"/>
      <c r="F93" s="10"/>
      <c r="G93" s="25"/>
      <c r="H93" s="26"/>
      <c r="I93" s="10"/>
      <c r="J93" s="25"/>
      <c r="K93" s="26"/>
    </row>
    <row r="94" customFormat="false" ht="12.75" hidden="false" customHeight="false" outlineLevel="0" collapsed="false">
      <c r="A94" s="10"/>
      <c r="B94" s="23"/>
      <c r="C94" s="10"/>
      <c r="D94" s="10"/>
      <c r="E94" s="10"/>
      <c r="F94" s="10"/>
      <c r="G94" s="25"/>
      <c r="H94" s="26"/>
      <c r="I94" s="10"/>
      <c r="J94" s="25"/>
      <c r="K94" s="26"/>
    </row>
    <row r="95" customFormat="false" ht="12.75" hidden="false" customHeight="false" outlineLevel="0" collapsed="false">
      <c r="A95" s="10"/>
      <c r="B95" s="28"/>
      <c r="C95" s="10"/>
      <c r="D95" s="10"/>
      <c r="E95" s="10"/>
      <c r="F95" s="10"/>
      <c r="G95" s="8"/>
      <c r="H95" s="26"/>
      <c r="I95" s="10"/>
      <c r="J95" s="8"/>
      <c r="K95" s="26"/>
    </row>
    <row r="96" customFormat="false" ht="18.75" hidden="false" customHeight="false" outlineLevel="0" collapsed="false">
      <c r="A96" s="11"/>
      <c r="B96" s="12"/>
      <c r="C96" s="10"/>
      <c r="D96" s="10"/>
      <c r="E96" s="10"/>
      <c r="F96" s="10"/>
      <c r="G96" s="8"/>
      <c r="H96" s="26"/>
      <c r="I96" s="10"/>
      <c r="J96" s="8"/>
      <c r="K96" s="26"/>
    </row>
    <row r="97" customFormat="false" ht="12.75" hidden="false" customHeight="false" outlineLevel="0" collapsed="false">
      <c r="A97" s="10"/>
      <c r="B97" s="23"/>
      <c r="C97" s="10"/>
      <c r="D97" s="10"/>
      <c r="E97" s="10"/>
      <c r="F97" s="10"/>
      <c r="G97" s="25"/>
      <c r="H97" s="26"/>
      <c r="I97" s="10"/>
      <c r="J97" s="25"/>
      <c r="K97" s="26"/>
    </row>
    <row r="98" customFormat="false" ht="12.75" hidden="false" customHeight="false" outlineLevel="0" collapsed="false">
      <c r="A98" s="10"/>
      <c r="B98" s="23"/>
      <c r="C98" s="10"/>
      <c r="D98" s="10"/>
      <c r="E98" s="10"/>
      <c r="F98" s="10"/>
      <c r="G98" s="25"/>
      <c r="H98" s="26"/>
      <c r="I98" s="10"/>
      <c r="J98" s="25"/>
      <c r="K98" s="26"/>
    </row>
    <row r="99" customFormat="false" ht="12.75" hidden="false" customHeight="false" outlineLevel="0" collapsed="false">
      <c r="A99" s="10"/>
      <c r="B99" s="23"/>
      <c r="C99" s="10"/>
      <c r="D99" s="10"/>
      <c r="E99" s="10"/>
      <c r="F99" s="10"/>
      <c r="G99" s="25"/>
      <c r="H99" s="26"/>
      <c r="I99" s="10"/>
      <c r="J99" s="25"/>
      <c r="K99" s="26"/>
    </row>
    <row r="100" customFormat="false" ht="12.75" hidden="false" customHeight="false" outlineLevel="0" collapsed="false">
      <c r="A100" s="10"/>
      <c r="B100" s="23"/>
      <c r="C100" s="10"/>
      <c r="D100" s="10"/>
      <c r="E100" s="10"/>
      <c r="F100" s="10"/>
      <c r="G100" s="25"/>
      <c r="H100" s="26"/>
      <c r="I100" s="10"/>
      <c r="J100" s="25"/>
      <c r="K100" s="26"/>
    </row>
    <row r="101" customFormat="false" ht="12.75" hidden="false" customHeight="false" outlineLevel="0" collapsed="false">
      <c r="A101" s="10"/>
      <c r="B101" s="23"/>
      <c r="C101" s="10"/>
      <c r="D101" s="10"/>
      <c r="E101" s="10"/>
      <c r="F101" s="10"/>
      <c r="G101" s="25"/>
      <c r="H101" s="26"/>
      <c r="I101" s="10"/>
      <c r="J101" s="25"/>
      <c r="K101" s="26"/>
    </row>
    <row r="102" customFormat="false" ht="12.75" hidden="false" customHeight="false" outlineLevel="0" collapsed="false">
      <c r="A102" s="10"/>
      <c r="B102" s="23"/>
      <c r="C102" s="10"/>
      <c r="D102" s="10"/>
      <c r="E102" s="10"/>
      <c r="F102" s="10"/>
      <c r="G102" s="25"/>
      <c r="H102" s="26"/>
      <c r="I102" s="10"/>
      <c r="J102" s="25"/>
      <c r="K102" s="26"/>
    </row>
    <row r="103" customFormat="false" ht="12.75" hidden="false" customHeight="false" outlineLevel="0" collapsed="false">
      <c r="A103" s="10"/>
      <c r="B103" s="23"/>
      <c r="C103" s="10"/>
      <c r="D103" s="10"/>
      <c r="E103" s="10"/>
      <c r="F103" s="10"/>
      <c r="G103" s="25"/>
      <c r="H103" s="26"/>
      <c r="I103" s="10"/>
      <c r="J103" s="25"/>
      <c r="K103" s="26"/>
    </row>
    <row r="104" customFormat="false" ht="12.75" hidden="false" customHeight="false" outlineLevel="0" collapsed="false">
      <c r="A104" s="10"/>
      <c r="B104" s="23"/>
      <c r="C104" s="10"/>
      <c r="D104" s="10"/>
      <c r="E104" s="10"/>
      <c r="F104" s="10"/>
      <c r="G104" s="25"/>
      <c r="H104" s="26"/>
      <c r="I104" s="10"/>
      <c r="J104" s="25"/>
      <c r="K104" s="26"/>
    </row>
    <row r="105" customFormat="false" ht="12.75" hidden="false" customHeight="false" outlineLevel="0" collapsed="false">
      <c r="A105" s="10"/>
      <c r="B105" s="23"/>
      <c r="C105" s="10"/>
      <c r="D105" s="10"/>
      <c r="E105" s="10"/>
      <c r="F105" s="10"/>
      <c r="G105" s="25"/>
      <c r="H105" s="26"/>
      <c r="I105" s="10"/>
      <c r="J105" s="25"/>
      <c r="K105" s="26"/>
    </row>
    <row r="106" customFormat="false" ht="12.75" hidden="false" customHeight="false" outlineLevel="0" collapsed="false">
      <c r="A106" s="10"/>
      <c r="B106" s="23"/>
      <c r="C106" s="10"/>
      <c r="D106" s="10"/>
      <c r="E106" s="10"/>
      <c r="F106" s="10"/>
      <c r="G106" s="25"/>
      <c r="H106" s="26"/>
      <c r="I106" s="10"/>
      <c r="J106" s="25"/>
      <c r="K106" s="26"/>
    </row>
    <row r="107" customFormat="false" ht="12.75" hidden="false" customHeight="false" outlineLevel="0" collapsed="false">
      <c r="A107" s="10"/>
      <c r="B107" s="23"/>
      <c r="C107" s="10"/>
      <c r="D107" s="10"/>
      <c r="E107" s="10"/>
      <c r="F107" s="10"/>
      <c r="G107" s="25"/>
      <c r="H107" s="26"/>
      <c r="I107" s="10"/>
      <c r="J107" s="25"/>
      <c r="K107" s="26"/>
    </row>
    <row r="108" customFormat="false" ht="12.75" hidden="false" customHeight="false" outlineLevel="0" collapsed="false">
      <c r="A108" s="10"/>
      <c r="B108" s="23"/>
      <c r="C108" s="10"/>
      <c r="D108" s="10"/>
      <c r="E108" s="10"/>
      <c r="F108" s="10"/>
      <c r="G108" s="25"/>
      <c r="H108" s="26"/>
      <c r="I108" s="10"/>
      <c r="J108" s="25"/>
      <c r="K108" s="26"/>
    </row>
    <row r="109" customFormat="false" ht="12.75" hidden="false" customHeight="false" outlineLevel="0" collapsed="false">
      <c r="A109" s="10"/>
      <c r="B109" s="23"/>
      <c r="C109" s="10"/>
      <c r="D109" s="10"/>
      <c r="E109" s="10"/>
      <c r="F109" s="10"/>
      <c r="G109" s="25"/>
      <c r="H109" s="26"/>
      <c r="I109" s="10"/>
      <c r="J109" s="25"/>
      <c r="K109" s="26"/>
    </row>
    <row r="110" customFormat="false" ht="12.75" hidden="false" customHeight="false" outlineLevel="0" collapsed="false">
      <c r="A110" s="10"/>
      <c r="B110" s="23"/>
      <c r="C110" s="10"/>
      <c r="D110" s="10"/>
      <c r="E110" s="10"/>
      <c r="F110" s="10"/>
      <c r="G110" s="25"/>
      <c r="H110" s="26"/>
      <c r="I110" s="10"/>
      <c r="J110" s="25"/>
      <c r="K110" s="26"/>
    </row>
    <row r="111" customFormat="false" ht="12.75" hidden="false" customHeight="false" outlineLevel="0" collapsed="false">
      <c r="A111" s="10"/>
      <c r="B111" s="23"/>
      <c r="C111" s="10"/>
      <c r="D111" s="10"/>
      <c r="E111" s="10"/>
      <c r="F111" s="10"/>
      <c r="G111" s="25"/>
      <c r="H111" s="26"/>
      <c r="I111" s="10"/>
      <c r="J111" s="25"/>
      <c r="K111" s="26"/>
    </row>
    <row r="112" customFormat="false" ht="12.75" hidden="false" customHeight="false" outlineLevel="0" collapsed="false">
      <c r="A112" s="10"/>
      <c r="B112" s="23"/>
      <c r="C112" s="10"/>
      <c r="D112" s="10"/>
      <c r="E112" s="10"/>
      <c r="F112" s="10"/>
      <c r="G112" s="25"/>
      <c r="H112" s="26"/>
      <c r="I112" s="10"/>
      <c r="J112" s="25"/>
      <c r="K112" s="26"/>
    </row>
    <row r="113" customFormat="false" ht="12.75" hidden="false" customHeight="false" outlineLevel="0" collapsed="false">
      <c r="A113" s="10"/>
      <c r="B113" s="23"/>
      <c r="C113" s="10"/>
      <c r="D113" s="10"/>
      <c r="E113" s="10"/>
      <c r="F113" s="10"/>
      <c r="G113" s="25"/>
      <c r="H113" s="26"/>
      <c r="I113" s="10"/>
      <c r="J113" s="25"/>
      <c r="K113" s="26"/>
    </row>
    <row r="114" customFormat="false" ht="12.75" hidden="false" customHeight="false" outlineLevel="0" collapsed="false">
      <c r="A114" s="10"/>
      <c r="B114" s="23"/>
      <c r="C114" s="10"/>
      <c r="D114" s="10"/>
      <c r="E114" s="10"/>
      <c r="F114" s="10"/>
      <c r="G114" s="25"/>
      <c r="H114" s="26"/>
      <c r="I114" s="10"/>
      <c r="J114" s="25"/>
      <c r="K114" s="26"/>
    </row>
    <row r="115" customFormat="false" ht="12.75" hidden="false" customHeight="false" outlineLevel="0" collapsed="false">
      <c r="A115" s="10"/>
      <c r="B115" s="23"/>
      <c r="C115" s="10"/>
      <c r="D115" s="10"/>
      <c r="E115" s="10"/>
      <c r="F115" s="10"/>
      <c r="G115" s="25"/>
      <c r="H115" s="26"/>
      <c r="I115" s="10"/>
      <c r="J115" s="25"/>
      <c r="K115" s="26"/>
    </row>
    <row r="116" customFormat="false" ht="12.75" hidden="false" customHeight="false" outlineLevel="0" collapsed="false">
      <c r="A116" s="10"/>
      <c r="B116" s="28"/>
      <c r="C116" s="10"/>
      <c r="D116" s="10"/>
      <c r="E116" s="10"/>
      <c r="F116" s="10"/>
      <c r="G116" s="25"/>
      <c r="H116" s="26"/>
      <c r="I116" s="10"/>
      <c r="J116" s="25"/>
      <c r="K116" s="26"/>
    </row>
    <row r="117" customFormat="false" ht="12.75" hidden="false" customHeight="false" outlineLevel="0" collapsed="false">
      <c r="A117" s="10"/>
      <c r="B117" s="23"/>
      <c r="C117" s="10"/>
      <c r="D117" s="10"/>
      <c r="E117" s="10"/>
      <c r="F117" s="10"/>
      <c r="G117" s="25"/>
      <c r="H117" s="26"/>
      <c r="I117" s="10"/>
      <c r="J117" s="25"/>
      <c r="K117" s="26"/>
    </row>
    <row r="118" customFormat="false" ht="12.75" hidden="false" customHeight="false" outlineLevel="0" collapsed="false">
      <c r="A118" s="10"/>
      <c r="B118" s="23"/>
      <c r="C118" s="10"/>
      <c r="D118" s="10"/>
      <c r="E118" s="10"/>
      <c r="F118" s="10"/>
      <c r="G118" s="25"/>
      <c r="H118" s="26"/>
      <c r="I118" s="10"/>
      <c r="J118" s="25"/>
      <c r="K118" s="26"/>
    </row>
    <row r="119" customFormat="false" ht="12.75" hidden="false" customHeight="false" outlineLevel="0" collapsed="false">
      <c r="A119" s="10"/>
      <c r="B119" s="23"/>
      <c r="C119" s="10"/>
      <c r="D119" s="10"/>
      <c r="E119" s="10"/>
      <c r="F119" s="10"/>
      <c r="G119" s="25"/>
      <c r="H119" s="26"/>
      <c r="I119" s="10"/>
      <c r="J119" s="25"/>
      <c r="K119" s="26"/>
    </row>
    <row r="120" customFormat="false" ht="12.75" hidden="false" customHeight="false" outlineLevel="0" collapsed="false">
      <c r="A120" s="10"/>
      <c r="B120" s="23"/>
      <c r="C120" s="10"/>
      <c r="D120" s="10"/>
      <c r="E120" s="10"/>
      <c r="F120" s="10"/>
      <c r="G120" s="25"/>
      <c r="H120" s="26"/>
      <c r="I120" s="10"/>
      <c r="J120" s="25"/>
      <c r="K120" s="26"/>
    </row>
    <row r="121" customFormat="false" ht="12.75" hidden="false" customHeight="false" outlineLevel="0" collapsed="false">
      <c r="A121" s="10"/>
      <c r="B121" s="23"/>
      <c r="C121" s="10"/>
      <c r="D121" s="10"/>
      <c r="E121" s="10"/>
      <c r="F121" s="10"/>
      <c r="G121" s="25"/>
      <c r="H121" s="26"/>
      <c r="I121" s="10"/>
      <c r="J121" s="25"/>
      <c r="K121" s="26"/>
    </row>
    <row r="122" customFormat="false" ht="12.75" hidden="false" customHeight="false" outlineLevel="0" collapsed="false">
      <c r="A122" s="10"/>
      <c r="B122" s="23"/>
      <c r="C122" s="10"/>
      <c r="D122" s="10"/>
      <c r="E122" s="10"/>
      <c r="F122" s="10"/>
      <c r="G122" s="25"/>
      <c r="H122" s="26"/>
      <c r="I122" s="10"/>
      <c r="J122" s="25"/>
      <c r="K122" s="26"/>
    </row>
    <row r="123" customFormat="false" ht="12.75" hidden="false" customHeight="false" outlineLevel="0" collapsed="false">
      <c r="A123" s="10"/>
      <c r="B123" s="23"/>
      <c r="C123" s="10"/>
      <c r="D123" s="10"/>
      <c r="E123" s="10"/>
      <c r="F123" s="10"/>
      <c r="G123" s="25"/>
      <c r="H123" s="26"/>
      <c r="I123" s="10"/>
      <c r="J123" s="25"/>
      <c r="K123" s="26"/>
    </row>
    <row r="124" customFormat="false" ht="12.75" hidden="false" customHeight="false" outlineLevel="0" collapsed="false">
      <c r="A124" s="10"/>
      <c r="B124" s="23"/>
      <c r="C124" s="10"/>
      <c r="D124" s="10"/>
      <c r="E124" s="10"/>
      <c r="F124" s="10"/>
      <c r="G124" s="25"/>
      <c r="H124" s="26"/>
      <c r="I124" s="10"/>
      <c r="J124" s="25"/>
      <c r="K124" s="26"/>
    </row>
    <row r="125" customFormat="false" ht="12.75" hidden="false" customHeight="false" outlineLevel="0" collapsed="false">
      <c r="A125" s="10"/>
      <c r="B125" s="23"/>
      <c r="C125" s="10"/>
      <c r="D125" s="10"/>
      <c r="E125" s="10"/>
      <c r="F125" s="10"/>
      <c r="G125" s="25"/>
      <c r="H125" s="26"/>
      <c r="I125" s="10"/>
      <c r="J125" s="25"/>
      <c r="K125" s="26"/>
    </row>
    <row r="126" customFormat="false" ht="12.75" hidden="false" customHeight="false" outlineLevel="0" collapsed="false">
      <c r="A126" s="10"/>
      <c r="B126" s="23"/>
      <c r="C126" s="10"/>
      <c r="D126" s="10"/>
      <c r="E126" s="10"/>
      <c r="F126" s="10"/>
      <c r="G126" s="25"/>
      <c r="H126" s="26"/>
      <c r="I126" s="10"/>
      <c r="J126" s="25"/>
      <c r="K126" s="26"/>
    </row>
    <row r="127" customFormat="false" ht="12.75" hidden="false" customHeight="false" outlineLevel="0" collapsed="false">
      <c r="A127" s="10"/>
      <c r="B127" s="23"/>
      <c r="C127" s="10"/>
      <c r="D127" s="10"/>
      <c r="E127" s="10"/>
      <c r="F127" s="10"/>
      <c r="G127" s="25"/>
      <c r="H127" s="26"/>
      <c r="I127" s="10"/>
      <c r="J127" s="25"/>
      <c r="K127" s="26"/>
    </row>
    <row r="128" customFormat="false" ht="12.75" hidden="false" customHeight="false" outlineLevel="0" collapsed="false">
      <c r="A128" s="10"/>
      <c r="B128" s="23"/>
      <c r="C128" s="10"/>
      <c r="D128" s="10"/>
      <c r="E128" s="10"/>
      <c r="F128" s="10"/>
      <c r="G128" s="25"/>
      <c r="H128" s="26"/>
      <c r="I128" s="10"/>
      <c r="J128" s="25"/>
      <c r="K128" s="26"/>
    </row>
    <row r="129" customFormat="false" ht="12.75" hidden="false" customHeight="false" outlineLevel="0" collapsed="false">
      <c r="A129" s="10"/>
      <c r="B129" s="23"/>
      <c r="C129" s="10"/>
      <c r="D129" s="10"/>
      <c r="E129" s="10"/>
      <c r="F129" s="10"/>
      <c r="G129" s="25"/>
      <c r="H129" s="26"/>
      <c r="I129" s="10"/>
      <c r="J129" s="25"/>
      <c r="K129" s="26"/>
    </row>
    <row r="130" customFormat="false" ht="12.75" hidden="false" customHeight="false" outlineLevel="0" collapsed="false">
      <c r="A130" s="10"/>
      <c r="B130" s="39"/>
      <c r="C130" s="10"/>
      <c r="D130" s="10"/>
      <c r="E130" s="10"/>
      <c r="F130" s="10"/>
      <c r="G130" s="25"/>
      <c r="H130" s="26"/>
      <c r="I130" s="10"/>
      <c r="J130" s="25"/>
      <c r="K130" s="26"/>
    </row>
    <row r="131" customFormat="false" ht="12.75" hidden="false" customHeight="false" outlineLevel="0" collapsed="false">
      <c r="A131" s="10"/>
      <c r="B131" s="23"/>
      <c r="C131" s="10"/>
      <c r="D131" s="10"/>
      <c r="E131" s="10"/>
      <c r="F131" s="10"/>
      <c r="G131" s="25"/>
      <c r="H131" s="26"/>
      <c r="I131" s="10"/>
      <c r="J131" s="25"/>
      <c r="K131" s="26"/>
    </row>
    <row r="132" customFormat="false" ht="12.75" hidden="false" customHeight="false" outlineLevel="0" collapsed="false">
      <c r="A132" s="10"/>
      <c r="B132" s="23"/>
      <c r="C132" s="10"/>
      <c r="D132" s="10"/>
      <c r="E132" s="10"/>
      <c r="F132" s="10"/>
      <c r="G132" s="25"/>
      <c r="H132" s="26"/>
      <c r="I132" s="10"/>
      <c r="J132" s="25"/>
      <c r="K132" s="26"/>
    </row>
    <row r="133" customFormat="false" ht="12.75" hidden="false" customHeight="false" outlineLevel="0" collapsed="false">
      <c r="A133" s="10"/>
      <c r="B133" s="28"/>
      <c r="C133" s="10"/>
      <c r="D133" s="10"/>
      <c r="E133" s="10"/>
      <c r="F133" s="10"/>
      <c r="G133" s="25"/>
      <c r="H133" s="26"/>
      <c r="I133" s="10"/>
      <c r="J133" s="25"/>
      <c r="K133" s="26"/>
    </row>
    <row r="134" customFormat="false" ht="12.75" hidden="false" customHeight="false" outlineLevel="0" collapsed="false">
      <c r="A134" s="10"/>
      <c r="B134" s="23"/>
      <c r="C134" s="10"/>
      <c r="D134" s="10"/>
      <c r="E134" s="10"/>
      <c r="F134" s="10"/>
      <c r="G134" s="25"/>
      <c r="H134" s="26"/>
      <c r="I134" s="10"/>
      <c r="J134" s="25"/>
      <c r="K134" s="26"/>
    </row>
    <row r="135" customFormat="false" ht="12.75" hidden="false" customHeight="false" outlineLevel="0" collapsed="false">
      <c r="A135" s="10"/>
      <c r="B135" s="23"/>
      <c r="C135" s="10"/>
      <c r="D135" s="10"/>
      <c r="E135" s="10"/>
      <c r="F135" s="10"/>
      <c r="G135" s="25"/>
      <c r="H135" s="26"/>
      <c r="I135" s="10"/>
      <c r="J135" s="25"/>
      <c r="K135" s="26"/>
    </row>
    <row r="136" customFormat="false" ht="12.75" hidden="false" customHeight="false" outlineLevel="0" collapsed="false">
      <c r="A136" s="10"/>
      <c r="B136" s="23"/>
      <c r="C136" s="10"/>
      <c r="D136" s="10"/>
      <c r="E136" s="10"/>
      <c r="F136" s="10"/>
      <c r="G136" s="25"/>
      <c r="H136" s="26"/>
      <c r="I136" s="10"/>
      <c r="J136" s="25"/>
      <c r="K136" s="26"/>
    </row>
    <row r="137" customFormat="false" ht="12.75" hidden="false" customHeight="false" outlineLevel="0" collapsed="false">
      <c r="A137" s="10"/>
      <c r="B137" s="28"/>
      <c r="C137" s="10"/>
      <c r="D137" s="10"/>
      <c r="E137" s="10"/>
      <c r="F137" s="10"/>
      <c r="G137" s="25"/>
      <c r="H137" s="26"/>
      <c r="I137" s="10"/>
      <c r="J137" s="25"/>
      <c r="K137" s="26"/>
    </row>
    <row r="138" customFormat="false" ht="12.75" hidden="false" customHeight="false" outlineLevel="0" collapsed="false">
      <c r="A138" s="10"/>
      <c r="B138" s="23"/>
      <c r="C138" s="10"/>
      <c r="D138" s="10"/>
      <c r="E138" s="10"/>
      <c r="F138" s="10"/>
      <c r="G138" s="25"/>
      <c r="H138" s="26"/>
      <c r="I138" s="10"/>
      <c r="J138" s="25"/>
      <c r="K138" s="26"/>
    </row>
    <row r="139" customFormat="false" ht="12.75" hidden="false" customHeight="false" outlineLevel="0" collapsed="false">
      <c r="A139" s="10"/>
      <c r="B139" s="23"/>
      <c r="C139" s="10"/>
      <c r="D139" s="10"/>
      <c r="E139" s="10"/>
      <c r="F139" s="10"/>
      <c r="G139" s="25"/>
      <c r="H139" s="26"/>
      <c r="I139" s="10"/>
      <c r="J139" s="25"/>
      <c r="K139" s="26"/>
    </row>
    <row r="140" customFormat="false" ht="12.75" hidden="false" customHeight="false" outlineLevel="0" collapsed="false">
      <c r="A140" s="10"/>
      <c r="B140" s="23"/>
      <c r="C140" s="10"/>
      <c r="D140" s="10"/>
      <c r="E140" s="10"/>
      <c r="F140" s="10"/>
      <c r="G140" s="25"/>
      <c r="H140" s="26"/>
      <c r="I140" s="10"/>
      <c r="J140" s="25"/>
      <c r="K140" s="26"/>
    </row>
    <row r="141" customFormat="false" ht="12.75" hidden="false" customHeight="false" outlineLevel="0" collapsed="false">
      <c r="A141" s="10"/>
      <c r="B141" s="28"/>
      <c r="C141" s="10"/>
      <c r="D141" s="10"/>
      <c r="E141" s="10"/>
      <c r="F141" s="10"/>
      <c r="G141" s="25"/>
      <c r="H141" s="26"/>
      <c r="I141" s="10"/>
      <c r="J141" s="25"/>
      <c r="K141" s="26"/>
    </row>
    <row r="142" customFormat="false" ht="12.75" hidden="false" customHeight="false" outlineLevel="0" collapsed="false">
      <c r="A142" s="10"/>
      <c r="B142" s="28"/>
      <c r="C142" s="10"/>
      <c r="D142" s="10"/>
      <c r="E142" s="10"/>
      <c r="F142" s="10"/>
      <c r="G142" s="25"/>
      <c r="H142" s="26"/>
      <c r="I142" s="10"/>
      <c r="J142" s="25"/>
      <c r="K142" s="26"/>
    </row>
    <row r="143" customFormat="false" ht="12.75" hidden="false" customHeight="false" outlineLevel="0" collapsed="false">
      <c r="A143" s="10"/>
      <c r="B143" s="28"/>
      <c r="C143" s="10"/>
      <c r="D143" s="10"/>
      <c r="E143" s="10"/>
      <c r="F143" s="10"/>
      <c r="G143" s="25"/>
      <c r="H143" s="26"/>
      <c r="I143" s="10"/>
      <c r="J143" s="25"/>
      <c r="K143" s="26"/>
    </row>
    <row r="144" customFormat="false" ht="12.75" hidden="false" customHeight="false" outlineLevel="0" collapsed="false">
      <c r="A144" s="10"/>
      <c r="B144" s="28"/>
      <c r="C144" s="10"/>
      <c r="D144" s="10"/>
      <c r="E144" s="10"/>
      <c r="F144" s="10"/>
      <c r="G144" s="25"/>
      <c r="H144" s="26"/>
      <c r="I144" s="10"/>
      <c r="J144" s="25"/>
      <c r="K144" s="26"/>
    </row>
    <row r="145" customFormat="false" ht="12.75" hidden="false" customHeight="false" outlineLevel="0" collapsed="false">
      <c r="A145" s="10"/>
      <c r="B145" s="28"/>
      <c r="C145" s="10"/>
      <c r="D145" s="10"/>
      <c r="E145" s="10"/>
      <c r="F145" s="10"/>
      <c r="G145" s="25"/>
      <c r="H145" s="26"/>
      <c r="I145" s="10"/>
      <c r="J145" s="25"/>
      <c r="K145" s="26"/>
    </row>
    <row r="146" customFormat="false" ht="12.75" hidden="false" customHeight="false" outlineLevel="0" collapsed="false">
      <c r="A146" s="10"/>
      <c r="B146" s="28"/>
      <c r="C146" s="10"/>
      <c r="D146" s="10"/>
      <c r="E146" s="10"/>
      <c r="F146" s="10"/>
      <c r="G146" s="25"/>
      <c r="H146" s="26"/>
      <c r="I146" s="10"/>
      <c r="J146" s="25"/>
      <c r="K146" s="26"/>
    </row>
    <row r="147" customFormat="false" ht="12.75" hidden="false" customHeight="false" outlineLevel="0" collapsed="false">
      <c r="A147" s="10"/>
      <c r="B147" s="28"/>
      <c r="C147" s="10"/>
      <c r="D147" s="10"/>
      <c r="E147" s="10"/>
      <c r="F147" s="10"/>
      <c r="G147" s="25"/>
      <c r="H147" s="26"/>
      <c r="I147" s="10"/>
      <c r="J147" s="25"/>
      <c r="K147" s="26"/>
    </row>
    <row r="148" customFormat="false" ht="12.75" hidden="false" customHeight="false" outlineLevel="0" collapsed="false">
      <c r="A148" s="10"/>
      <c r="B148" s="28"/>
      <c r="C148" s="10"/>
      <c r="D148" s="10"/>
      <c r="E148" s="10"/>
      <c r="F148" s="10"/>
      <c r="G148" s="25"/>
      <c r="H148" s="26"/>
      <c r="I148" s="10"/>
      <c r="J148" s="25"/>
      <c r="K148" s="26"/>
    </row>
    <row r="149" customFormat="false" ht="12.75" hidden="false" customHeight="false" outlineLevel="0" collapsed="false">
      <c r="A149" s="10"/>
      <c r="B149" s="39"/>
      <c r="C149" s="10"/>
      <c r="D149" s="10"/>
      <c r="E149" s="10"/>
      <c r="F149" s="10"/>
      <c r="G149" s="25"/>
      <c r="H149" s="26"/>
      <c r="I149" s="10"/>
      <c r="J149" s="25"/>
      <c r="K149" s="26"/>
    </row>
    <row r="150" customFormat="false" ht="12.75" hidden="false" customHeight="false" outlineLevel="0" collapsed="false">
      <c r="A150" s="10"/>
      <c r="B150" s="39"/>
      <c r="C150" s="10"/>
      <c r="D150" s="10"/>
      <c r="E150" s="10"/>
      <c r="F150" s="10"/>
      <c r="G150" s="25"/>
      <c r="H150" s="26"/>
      <c r="I150" s="10"/>
      <c r="J150" s="25"/>
      <c r="K150" s="26"/>
    </row>
    <row r="151" customFormat="false" ht="12.75" hidden="false" customHeight="false" outlineLevel="0" collapsed="false">
      <c r="A151" s="10"/>
      <c r="B151" s="28"/>
      <c r="C151" s="10"/>
      <c r="D151" s="10"/>
      <c r="E151" s="10"/>
      <c r="F151" s="10"/>
      <c r="G151" s="25"/>
      <c r="H151" s="26"/>
      <c r="I151" s="10"/>
      <c r="J151" s="25"/>
      <c r="K151" s="26"/>
    </row>
    <row r="152" customFormat="false" ht="12.75" hidden="false" customHeight="false" outlineLevel="0" collapsed="false">
      <c r="A152" s="10"/>
      <c r="B152" s="28"/>
      <c r="C152" s="10"/>
      <c r="D152" s="10"/>
      <c r="E152" s="10"/>
      <c r="F152" s="10"/>
      <c r="G152" s="25"/>
      <c r="H152" s="26"/>
      <c r="I152" s="10"/>
      <c r="J152" s="25"/>
      <c r="K152" s="26"/>
    </row>
    <row r="153" customFormat="false" ht="12.75" hidden="false" customHeight="false" outlineLevel="0" collapsed="false">
      <c r="A153" s="10"/>
      <c r="B153" s="28"/>
      <c r="C153" s="10"/>
      <c r="D153" s="10"/>
      <c r="E153" s="10"/>
      <c r="F153" s="10"/>
      <c r="G153" s="25"/>
      <c r="H153" s="26"/>
      <c r="I153" s="10"/>
      <c r="J153" s="25"/>
      <c r="K153" s="26"/>
    </row>
    <row r="154" customFormat="false" ht="12.75" hidden="false" customHeight="false" outlineLevel="0" collapsed="false">
      <c r="A154" s="10"/>
      <c r="B154" s="28"/>
      <c r="C154" s="10"/>
      <c r="D154" s="10"/>
      <c r="E154" s="10"/>
      <c r="F154" s="10"/>
      <c r="G154" s="25"/>
      <c r="H154" s="26"/>
      <c r="I154" s="10"/>
      <c r="J154" s="25"/>
      <c r="K154" s="26"/>
    </row>
    <row r="155" customFormat="false" ht="12.75" hidden="false" customHeight="false" outlineLevel="0" collapsed="false">
      <c r="A155" s="10"/>
      <c r="B155" s="28"/>
      <c r="C155" s="10"/>
      <c r="D155" s="10"/>
      <c r="E155" s="10"/>
      <c r="F155" s="10"/>
      <c r="G155" s="25"/>
      <c r="H155" s="26"/>
      <c r="I155" s="10"/>
      <c r="J155" s="25"/>
      <c r="K155" s="26"/>
    </row>
    <row r="156" customFormat="false" ht="12.75" hidden="false" customHeight="false" outlineLevel="0" collapsed="false">
      <c r="A156" s="10"/>
      <c r="B156" s="28"/>
      <c r="C156" s="10"/>
      <c r="D156" s="10"/>
      <c r="E156" s="10"/>
      <c r="F156" s="10"/>
      <c r="G156" s="25"/>
      <c r="H156" s="26"/>
      <c r="I156" s="10"/>
      <c r="J156" s="25"/>
      <c r="K156" s="26"/>
    </row>
    <row r="157" customFormat="false" ht="12.75" hidden="false" customHeight="false" outlineLevel="0" collapsed="false">
      <c r="A157" s="10"/>
      <c r="B157" s="28"/>
      <c r="C157" s="10"/>
      <c r="D157" s="10"/>
      <c r="E157" s="10"/>
      <c r="F157" s="10"/>
      <c r="G157" s="25"/>
      <c r="H157" s="26"/>
      <c r="I157" s="10"/>
      <c r="J157" s="25"/>
      <c r="K157" s="26"/>
    </row>
    <row r="158" customFormat="false" ht="12.75" hidden="false" customHeight="false" outlineLevel="0" collapsed="false">
      <c r="A158" s="10"/>
      <c r="B158" s="28"/>
      <c r="C158" s="10"/>
      <c r="D158" s="10"/>
      <c r="E158" s="10"/>
      <c r="F158" s="10"/>
      <c r="G158" s="25"/>
      <c r="H158" s="26"/>
      <c r="I158" s="10"/>
      <c r="J158" s="25"/>
      <c r="K158" s="26"/>
    </row>
    <row r="159" customFormat="false" ht="12.75" hidden="false" customHeight="false" outlineLevel="0" collapsed="false">
      <c r="A159" s="10"/>
      <c r="B159" s="28"/>
      <c r="C159" s="10"/>
      <c r="D159" s="10"/>
      <c r="E159" s="10"/>
      <c r="F159" s="10"/>
      <c r="G159" s="25"/>
      <c r="H159" s="26"/>
      <c r="I159" s="10"/>
      <c r="J159" s="25"/>
      <c r="K159" s="26"/>
    </row>
    <row r="160" customFormat="false" ht="12.75" hidden="false" customHeight="false" outlineLevel="0" collapsed="false">
      <c r="A160" s="10"/>
      <c r="B160" s="28"/>
      <c r="C160" s="10"/>
      <c r="D160" s="10"/>
      <c r="E160" s="10"/>
      <c r="F160" s="10"/>
      <c r="G160" s="25"/>
      <c r="H160" s="26"/>
      <c r="I160" s="10"/>
      <c r="J160" s="25"/>
      <c r="K160" s="26"/>
    </row>
    <row r="161" customFormat="false" ht="12.75" hidden="false" customHeight="false" outlineLevel="0" collapsed="false">
      <c r="A161" s="10"/>
      <c r="B161" s="28"/>
      <c r="C161" s="10"/>
      <c r="D161" s="10"/>
      <c r="E161" s="10"/>
      <c r="F161" s="10"/>
      <c r="G161" s="25"/>
      <c r="H161" s="26"/>
      <c r="I161" s="10"/>
      <c r="J161" s="25"/>
      <c r="K161" s="26"/>
    </row>
    <row r="162" customFormat="false" ht="12.75" hidden="false" customHeight="false" outlineLevel="0" collapsed="false">
      <c r="A162" s="10"/>
      <c r="B162" s="23"/>
      <c r="C162" s="10"/>
      <c r="D162" s="10"/>
      <c r="E162" s="10"/>
      <c r="F162" s="10"/>
      <c r="G162" s="25"/>
      <c r="H162" s="26"/>
      <c r="I162" s="10"/>
      <c r="J162" s="25"/>
      <c r="K162" s="26"/>
    </row>
    <row r="163" customFormat="false" ht="12.75" hidden="false" customHeight="false" outlineLevel="0" collapsed="false">
      <c r="A163" s="10"/>
      <c r="B163" s="28"/>
      <c r="C163" s="10"/>
      <c r="D163" s="10"/>
      <c r="E163" s="10"/>
      <c r="F163" s="10"/>
      <c r="G163" s="25"/>
      <c r="H163" s="26"/>
      <c r="I163" s="10"/>
      <c r="J163" s="25"/>
      <c r="K163" s="26"/>
    </row>
    <row r="164" customFormat="false" ht="12.75" hidden="false" customHeight="false" outlineLevel="0" collapsed="false">
      <c r="A164" s="10"/>
      <c r="B164" s="23"/>
      <c r="C164" s="10"/>
      <c r="D164" s="10"/>
      <c r="E164" s="10"/>
      <c r="F164" s="10"/>
      <c r="G164" s="25"/>
      <c r="H164" s="26"/>
      <c r="I164" s="10"/>
      <c r="J164" s="25"/>
      <c r="K164" s="26"/>
    </row>
    <row r="165" customFormat="false" ht="12.75" hidden="false" customHeight="false" outlineLevel="0" collapsed="false">
      <c r="A165" s="10"/>
      <c r="B165" s="23"/>
      <c r="C165" s="10"/>
      <c r="D165" s="10"/>
      <c r="E165" s="10"/>
      <c r="F165" s="10"/>
      <c r="G165" s="25"/>
      <c r="H165" s="26"/>
      <c r="I165" s="10"/>
      <c r="J165" s="25"/>
      <c r="K165" s="26"/>
    </row>
    <row r="166" customFormat="false" ht="12.75" hidden="false" customHeight="false" outlineLevel="0" collapsed="false">
      <c r="A166" s="10"/>
      <c r="B166" s="28"/>
      <c r="C166" s="10"/>
      <c r="D166" s="10"/>
      <c r="E166" s="10"/>
      <c r="F166" s="10"/>
      <c r="G166" s="25"/>
      <c r="H166" s="26"/>
      <c r="I166" s="10"/>
      <c r="J166" s="25"/>
      <c r="K166" s="26"/>
    </row>
    <row r="167" customFormat="false" ht="12.75" hidden="false" customHeight="false" outlineLevel="0" collapsed="false">
      <c r="A167" s="10"/>
      <c r="B167" s="28"/>
      <c r="C167" s="10"/>
      <c r="D167" s="10"/>
      <c r="E167" s="10"/>
      <c r="F167" s="10"/>
      <c r="G167" s="25"/>
      <c r="H167" s="26"/>
      <c r="I167" s="10"/>
      <c r="J167" s="25"/>
      <c r="K167" s="26"/>
    </row>
    <row r="168" customFormat="false" ht="12.75" hidden="false" customHeight="false" outlineLevel="0" collapsed="false">
      <c r="A168" s="10"/>
      <c r="B168" s="28"/>
      <c r="C168" s="10"/>
      <c r="D168" s="10"/>
      <c r="E168" s="10"/>
      <c r="F168" s="10"/>
      <c r="G168" s="25"/>
      <c r="H168" s="26"/>
      <c r="I168" s="10"/>
      <c r="J168" s="25"/>
      <c r="K168" s="26"/>
    </row>
    <row r="169" customFormat="false" ht="12.75" hidden="false" customHeight="false" outlineLevel="0" collapsed="false">
      <c r="A169" s="10"/>
      <c r="B169" s="23"/>
      <c r="C169" s="10"/>
      <c r="D169" s="10"/>
      <c r="E169" s="10"/>
      <c r="F169" s="10"/>
      <c r="G169" s="25"/>
      <c r="H169" s="26"/>
      <c r="I169" s="10"/>
      <c r="J169" s="25"/>
      <c r="K169" s="26"/>
    </row>
    <row r="170" customFormat="false" ht="12.75" hidden="false" customHeight="false" outlineLevel="0" collapsed="false">
      <c r="A170" s="10"/>
      <c r="B170" s="28"/>
      <c r="C170" s="10"/>
      <c r="D170" s="10"/>
      <c r="E170" s="10"/>
      <c r="F170" s="10"/>
      <c r="G170" s="25"/>
      <c r="H170" s="26"/>
      <c r="I170" s="10"/>
      <c r="J170" s="25"/>
      <c r="K170" s="26"/>
    </row>
    <row r="171" customFormat="false" ht="12.75" hidden="false" customHeight="false" outlineLevel="0" collapsed="false">
      <c r="A171" s="10"/>
      <c r="B171" s="23"/>
      <c r="C171" s="10"/>
      <c r="D171" s="10"/>
      <c r="E171" s="10"/>
      <c r="F171" s="10"/>
      <c r="G171" s="25"/>
      <c r="H171" s="26"/>
      <c r="I171" s="10"/>
      <c r="J171" s="25"/>
      <c r="K171" s="26"/>
    </row>
    <row r="172" customFormat="false" ht="12.75" hidden="false" customHeight="false" outlineLevel="0" collapsed="false">
      <c r="A172" s="10"/>
      <c r="B172" s="23"/>
      <c r="C172" s="10"/>
      <c r="D172" s="10"/>
      <c r="E172" s="10"/>
      <c r="F172" s="10"/>
      <c r="G172" s="25"/>
      <c r="H172" s="26"/>
      <c r="I172" s="10"/>
      <c r="J172" s="25"/>
      <c r="K172" s="26"/>
    </row>
    <row r="173" customFormat="false" ht="12.75" hidden="false" customHeight="false" outlineLevel="0" collapsed="false">
      <c r="A173" s="10"/>
      <c r="B173" s="23"/>
      <c r="C173" s="10"/>
      <c r="D173" s="10"/>
      <c r="E173" s="10"/>
      <c r="F173" s="10"/>
      <c r="G173" s="25"/>
      <c r="H173" s="26"/>
      <c r="I173" s="10"/>
      <c r="J173" s="25"/>
      <c r="K173" s="26"/>
    </row>
    <row r="174" customFormat="false" ht="12.75" hidden="false" customHeight="false" outlineLevel="0" collapsed="false">
      <c r="A174" s="10"/>
      <c r="B174" s="23"/>
      <c r="C174" s="10"/>
      <c r="D174" s="10"/>
      <c r="E174" s="10"/>
      <c r="F174" s="10"/>
      <c r="G174" s="25"/>
      <c r="H174" s="26"/>
      <c r="I174" s="10"/>
      <c r="J174" s="25"/>
      <c r="K174" s="26"/>
    </row>
    <row r="175" customFormat="false" ht="12.75" hidden="false" customHeight="false" outlineLevel="0" collapsed="false">
      <c r="A175" s="10"/>
      <c r="B175" s="23"/>
      <c r="C175" s="10"/>
      <c r="D175" s="10"/>
      <c r="E175" s="10"/>
      <c r="F175" s="10"/>
      <c r="G175" s="25"/>
      <c r="H175" s="26"/>
      <c r="I175" s="10"/>
      <c r="J175" s="25"/>
      <c r="K175" s="26"/>
    </row>
    <row r="176" customFormat="false" ht="12.75" hidden="false" customHeight="false" outlineLevel="0" collapsed="false">
      <c r="A176" s="10"/>
      <c r="B176" s="23"/>
      <c r="C176" s="10"/>
      <c r="D176" s="10"/>
      <c r="E176" s="10"/>
      <c r="F176" s="10"/>
      <c r="G176" s="25"/>
      <c r="H176" s="26"/>
      <c r="I176" s="10"/>
      <c r="J176" s="25"/>
      <c r="K176" s="26"/>
    </row>
    <row r="177" customFormat="false" ht="12.75" hidden="false" customHeight="false" outlineLevel="0" collapsed="false">
      <c r="A177" s="10"/>
      <c r="B177" s="23"/>
      <c r="C177" s="10"/>
      <c r="D177" s="10"/>
      <c r="E177" s="10"/>
      <c r="F177" s="10"/>
      <c r="G177" s="25"/>
      <c r="H177" s="26"/>
      <c r="I177" s="10"/>
      <c r="J177" s="25"/>
      <c r="K177" s="26"/>
    </row>
    <row r="178" customFormat="false" ht="12.75" hidden="false" customHeight="false" outlineLevel="0" collapsed="false">
      <c r="A178" s="10"/>
      <c r="B178" s="23"/>
      <c r="C178" s="10"/>
      <c r="D178" s="10"/>
      <c r="E178" s="10"/>
      <c r="F178" s="10"/>
      <c r="G178" s="25"/>
      <c r="H178" s="26"/>
      <c r="I178" s="10"/>
      <c r="J178" s="25"/>
      <c r="K178" s="26"/>
    </row>
    <row r="179" customFormat="false" ht="12.75" hidden="false" customHeight="false" outlineLevel="0" collapsed="false">
      <c r="A179" s="10"/>
      <c r="B179" s="23"/>
      <c r="C179" s="10"/>
      <c r="D179" s="10"/>
      <c r="E179" s="10"/>
      <c r="F179" s="10"/>
      <c r="G179" s="25"/>
      <c r="H179" s="26"/>
      <c r="I179" s="10"/>
      <c r="J179" s="25"/>
      <c r="K179" s="26"/>
    </row>
    <row r="180" customFormat="false" ht="12.75" hidden="false" customHeight="false" outlineLevel="0" collapsed="false">
      <c r="A180" s="10"/>
      <c r="B180" s="23"/>
      <c r="C180" s="10"/>
      <c r="D180" s="10"/>
      <c r="E180" s="10"/>
      <c r="F180" s="10"/>
      <c r="G180" s="25"/>
      <c r="H180" s="26"/>
      <c r="I180" s="10"/>
      <c r="J180" s="25"/>
      <c r="K180" s="26"/>
    </row>
    <row r="181" customFormat="false" ht="12.75" hidden="false" customHeight="false" outlineLevel="0" collapsed="false">
      <c r="A181" s="10"/>
      <c r="B181" s="28"/>
      <c r="C181" s="10"/>
      <c r="D181" s="10"/>
      <c r="E181" s="10"/>
      <c r="F181" s="10"/>
      <c r="G181" s="25"/>
      <c r="H181" s="26"/>
      <c r="I181" s="10"/>
      <c r="J181" s="25"/>
      <c r="K181" s="26"/>
    </row>
    <row r="182" customFormat="false" ht="12.75" hidden="false" customHeight="false" outlineLevel="0" collapsed="false">
      <c r="A182" s="10"/>
      <c r="B182" s="23"/>
      <c r="C182" s="10"/>
      <c r="D182" s="10"/>
      <c r="E182" s="10"/>
      <c r="F182" s="10"/>
      <c r="G182" s="25"/>
      <c r="H182" s="26"/>
      <c r="I182" s="10"/>
      <c r="J182" s="25"/>
      <c r="K182" s="26"/>
    </row>
    <row r="183" customFormat="false" ht="12.75" hidden="false" customHeight="false" outlineLevel="0" collapsed="false">
      <c r="A183" s="10"/>
      <c r="B183" s="28"/>
      <c r="C183" s="10"/>
      <c r="D183" s="10"/>
      <c r="E183" s="10"/>
      <c r="F183" s="10"/>
      <c r="G183" s="25"/>
      <c r="H183" s="26"/>
      <c r="I183" s="10"/>
      <c r="J183" s="25"/>
      <c r="K183" s="26"/>
    </row>
    <row r="184" customFormat="false" ht="12.75" hidden="false" customHeight="false" outlineLevel="0" collapsed="false">
      <c r="A184" s="10"/>
      <c r="B184" s="23"/>
      <c r="C184" s="10"/>
      <c r="D184" s="10"/>
      <c r="E184" s="10"/>
      <c r="F184" s="10"/>
      <c r="G184" s="25"/>
      <c r="H184" s="26"/>
      <c r="I184" s="10"/>
      <c r="J184" s="25"/>
      <c r="K184" s="26"/>
    </row>
    <row r="185" customFormat="false" ht="12.75" hidden="false" customHeight="false" outlineLevel="0" collapsed="false">
      <c r="A185" s="10"/>
      <c r="B185" s="23"/>
      <c r="C185" s="10"/>
      <c r="D185" s="10"/>
      <c r="E185" s="10"/>
      <c r="F185" s="10"/>
      <c r="G185" s="25"/>
      <c r="H185" s="26"/>
      <c r="I185" s="10"/>
      <c r="J185" s="25"/>
      <c r="K185" s="26"/>
    </row>
    <row r="186" customFormat="false" ht="12.75" hidden="false" customHeight="false" outlineLevel="0" collapsed="false">
      <c r="A186" s="10"/>
      <c r="B186" s="23"/>
      <c r="C186" s="10"/>
      <c r="D186" s="10"/>
      <c r="E186" s="10"/>
      <c r="F186" s="10"/>
      <c r="G186" s="25"/>
      <c r="H186" s="26"/>
      <c r="I186" s="10"/>
      <c r="J186" s="25"/>
      <c r="K186" s="26"/>
    </row>
    <row r="187" customFormat="false" ht="12.75" hidden="false" customHeight="false" outlineLevel="0" collapsed="false">
      <c r="A187" s="10"/>
      <c r="B187" s="23"/>
      <c r="C187" s="10"/>
      <c r="D187" s="10"/>
      <c r="E187" s="10"/>
      <c r="F187" s="10"/>
      <c r="G187" s="25"/>
      <c r="H187" s="26"/>
      <c r="I187" s="10"/>
      <c r="J187" s="25"/>
      <c r="K187" s="26"/>
    </row>
    <row r="188" customFormat="false" ht="12.75" hidden="false" customHeight="false" outlineLevel="0" collapsed="false">
      <c r="A188" s="10"/>
      <c r="B188" s="23"/>
      <c r="C188" s="10"/>
      <c r="D188" s="10"/>
      <c r="E188" s="10"/>
      <c r="F188" s="10"/>
      <c r="G188" s="25"/>
      <c r="H188" s="26"/>
      <c r="I188" s="10"/>
      <c r="J188" s="25"/>
      <c r="K188" s="26"/>
    </row>
    <row r="189" customFormat="false" ht="12.75" hidden="false" customHeight="false" outlineLevel="0" collapsed="false">
      <c r="A189" s="10"/>
      <c r="B189" s="23"/>
      <c r="C189" s="10"/>
      <c r="D189" s="10"/>
      <c r="E189" s="10"/>
      <c r="F189" s="10"/>
      <c r="G189" s="25"/>
      <c r="H189" s="26"/>
      <c r="I189" s="10"/>
      <c r="J189" s="25"/>
      <c r="K189" s="26"/>
    </row>
    <row r="190" customFormat="false" ht="12.75" hidden="false" customHeight="false" outlineLevel="0" collapsed="false">
      <c r="A190" s="10"/>
      <c r="B190" s="23"/>
      <c r="C190" s="10"/>
      <c r="D190" s="10"/>
      <c r="E190" s="10"/>
      <c r="F190" s="10"/>
      <c r="G190" s="25"/>
      <c r="H190" s="26"/>
      <c r="I190" s="10"/>
      <c r="J190" s="25"/>
      <c r="K190" s="26"/>
    </row>
    <row r="191" customFormat="false" ht="12.75" hidden="false" customHeight="false" outlineLevel="0" collapsed="false">
      <c r="A191" s="10"/>
      <c r="B191" s="23"/>
      <c r="C191" s="10"/>
      <c r="D191" s="10"/>
      <c r="E191" s="10"/>
      <c r="F191" s="10"/>
      <c r="G191" s="25"/>
      <c r="H191" s="26"/>
      <c r="I191" s="10"/>
      <c r="J191" s="25"/>
      <c r="K191" s="26"/>
    </row>
    <row r="192" customFormat="false" ht="12.75" hidden="false" customHeight="false" outlineLevel="0" collapsed="false">
      <c r="A192" s="10"/>
      <c r="B192" s="23"/>
      <c r="C192" s="10"/>
      <c r="D192" s="10"/>
      <c r="E192" s="10"/>
      <c r="F192" s="10"/>
      <c r="G192" s="25"/>
      <c r="H192" s="26"/>
      <c r="I192" s="10"/>
      <c r="J192" s="25"/>
      <c r="K192" s="26"/>
    </row>
    <row r="193" customFormat="false" ht="12.75" hidden="false" customHeight="false" outlineLevel="0" collapsed="false">
      <c r="A193" s="10"/>
      <c r="B193" s="23"/>
      <c r="C193" s="10"/>
      <c r="D193" s="10"/>
      <c r="E193" s="10"/>
      <c r="F193" s="10"/>
      <c r="G193" s="25"/>
      <c r="H193" s="26"/>
      <c r="I193" s="10"/>
      <c r="J193" s="25"/>
      <c r="K193" s="26"/>
    </row>
    <row r="194" customFormat="false" ht="12.75" hidden="false" customHeight="false" outlineLevel="0" collapsed="false">
      <c r="A194" s="10"/>
      <c r="B194" s="23"/>
      <c r="C194" s="10"/>
      <c r="D194" s="10"/>
      <c r="E194" s="10"/>
      <c r="F194" s="10"/>
      <c r="G194" s="25"/>
      <c r="H194" s="26"/>
      <c r="I194" s="10"/>
      <c r="J194" s="25"/>
      <c r="K194" s="26"/>
    </row>
    <row r="195" customFormat="false" ht="12.75" hidden="false" customHeight="false" outlineLevel="0" collapsed="false">
      <c r="A195" s="10"/>
      <c r="B195" s="23"/>
      <c r="C195" s="10"/>
      <c r="D195" s="10"/>
      <c r="E195" s="10"/>
      <c r="F195" s="10"/>
      <c r="G195" s="25"/>
      <c r="H195" s="26"/>
      <c r="I195" s="10"/>
      <c r="J195" s="25"/>
      <c r="K195" s="26"/>
    </row>
    <row r="196" customFormat="false" ht="12.75" hidden="false" customHeight="false" outlineLevel="0" collapsed="false">
      <c r="A196" s="10"/>
      <c r="B196" s="28"/>
      <c r="C196" s="10"/>
      <c r="D196" s="10"/>
      <c r="E196" s="10"/>
      <c r="F196" s="10"/>
      <c r="G196" s="25"/>
      <c r="H196" s="26"/>
      <c r="I196" s="10"/>
      <c r="J196" s="25"/>
      <c r="K196" s="26"/>
    </row>
    <row r="197" customFormat="false" ht="12.75" hidden="false" customHeight="false" outlineLevel="0" collapsed="false">
      <c r="A197" s="10"/>
      <c r="B197" s="23"/>
      <c r="C197" s="10"/>
      <c r="D197" s="10"/>
      <c r="E197" s="10"/>
      <c r="F197" s="10"/>
      <c r="G197" s="25"/>
      <c r="H197" s="26"/>
      <c r="I197" s="10"/>
      <c r="J197" s="25"/>
      <c r="K197" s="26"/>
    </row>
    <row r="198" customFormat="false" ht="12.75" hidden="false" customHeight="false" outlineLevel="0" collapsed="false">
      <c r="A198" s="10"/>
      <c r="B198" s="23"/>
      <c r="C198" s="10"/>
      <c r="D198" s="10"/>
      <c r="E198" s="10"/>
      <c r="F198" s="10"/>
      <c r="G198" s="25"/>
      <c r="H198" s="26"/>
      <c r="I198" s="10"/>
      <c r="J198" s="25"/>
      <c r="K198" s="26"/>
    </row>
    <row r="199" customFormat="false" ht="12.75" hidden="false" customHeight="false" outlineLevel="0" collapsed="false">
      <c r="A199" s="10"/>
      <c r="B199" s="23"/>
      <c r="C199" s="10"/>
      <c r="D199" s="10"/>
      <c r="E199" s="10"/>
      <c r="F199" s="10"/>
      <c r="G199" s="25"/>
      <c r="H199" s="26"/>
      <c r="I199" s="10"/>
      <c r="J199" s="25"/>
      <c r="K199" s="26"/>
    </row>
    <row r="200" customFormat="false" ht="12.75" hidden="false" customHeight="false" outlineLevel="0" collapsed="false">
      <c r="A200" s="10"/>
      <c r="B200" s="23"/>
      <c r="C200" s="10"/>
      <c r="D200" s="10"/>
      <c r="E200" s="10"/>
      <c r="F200" s="10"/>
      <c r="G200" s="25"/>
      <c r="H200" s="26"/>
      <c r="I200" s="10"/>
      <c r="J200" s="25"/>
      <c r="K200" s="26"/>
    </row>
    <row r="201" customFormat="false" ht="12.75" hidden="false" customHeight="false" outlineLevel="0" collapsed="false">
      <c r="A201" s="10"/>
      <c r="B201" s="23"/>
      <c r="C201" s="10"/>
      <c r="D201" s="10"/>
      <c r="E201" s="10"/>
      <c r="F201" s="10"/>
      <c r="G201" s="25"/>
      <c r="H201" s="26"/>
      <c r="I201" s="10"/>
      <c r="J201" s="25"/>
      <c r="K201" s="26"/>
    </row>
    <row r="202" customFormat="false" ht="12.75" hidden="false" customHeight="false" outlineLevel="0" collapsed="false">
      <c r="A202" s="10"/>
      <c r="B202" s="23"/>
      <c r="C202" s="10"/>
      <c r="D202" s="10"/>
      <c r="E202" s="10"/>
      <c r="F202" s="10"/>
      <c r="G202" s="25"/>
      <c r="H202" s="26"/>
      <c r="I202" s="10"/>
      <c r="J202" s="25"/>
      <c r="K202" s="26"/>
    </row>
    <row r="203" customFormat="false" ht="12.75" hidden="false" customHeight="false" outlineLevel="0" collapsed="false">
      <c r="A203" s="10"/>
      <c r="B203" s="23"/>
      <c r="C203" s="10"/>
      <c r="D203" s="10"/>
      <c r="E203" s="10"/>
      <c r="F203" s="10"/>
      <c r="G203" s="25"/>
      <c r="H203" s="26"/>
      <c r="I203" s="10"/>
      <c r="J203" s="25"/>
      <c r="K203" s="26"/>
    </row>
    <row r="204" customFormat="false" ht="12.75" hidden="false" customHeight="false" outlineLevel="0" collapsed="false">
      <c r="A204" s="10"/>
      <c r="B204" s="23"/>
      <c r="C204" s="10"/>
      <c r="D204" s="10"/>
      <c r="E204" s="10"/>
      <c r="F204" s="10"/>
      <c r="G204" s="25"/>
      <c r="H204" s="26"/>
      <c r="I204" s="10"/>
      <c r="J204" s="25"/>
      <c r="K204" s="26"/>
    </row>
    <row r="205" customFormat="false" ht="12.75" hidden="false" customHeight="false" outlineLevel="0" collapsed="false">
      <c r="A205" s="10"/>
      <c r="B205" s="28"/>
      <c r="C205" s="10"/>
      <c r="D205" s="10"/>
      <c r="E205" s="10"/>
      <c r="F205" s="10"/>
      <c r="G205" s="25"/>
      <c r="H205" s="26"/>
      <c r="I205" s="10"/>
      <c r="J205" s="25"/>
      <c r="K205" s="26"/>
    </row>
    <row r="206" customFormat="false" ht="12.75" hidden="false" customHeight="false" outlineLevel="0" collapsed="false">
      <c r="A206" s="10"/>
      <c r="B206" s="23"/>
      <c r="C206" s="10"/>
      <c r="D206" s="10"/>
      <c r="E206" s="10"/>
      <c r="F206" s="10"/>
      <c r="G206" s="25"/>
      <c r="H206" s="26"/>
      <c r="I206" s="10"/>
      <c r="J206" s="25"/>
      <c r="K206" s="26"/>
    </row>
    <row r="207" customFormat="false" ht="12.75" hidden="false" customHeight="false" outlineLevel="0" collapsed="false">
      <c r="A207" s="10"/>
      <c r="B207" s="23"/>
      <c r="C207" s="10"/>
      <c r="D207" s="10"/>
      <c r="E207" s="10"/>
      <c r="F207" s="10"/>
      <c r="G207" s="25"/>
      <c r="H207" s="26"/>
      <c r="I207" s="10"/>
      <c r="J207" s="25"/>
      <c r="K207" s="26"/>
    </row>
    <row r="208" customFormat="false" ht="12.75" hidden="false" customHeight="false" outlineLevel="0" collapsed="false">
      <c r="A208" s="10"/>
      <c r="B208" s="23"/>
      <c r="C208" s="10"/>
      <c r="D208" s="10"/>
      <c r="E208" s="10"/>
      <c r="F208" s="10"/>
      <c r="G208" s="25"/>
      <c r="H208" s="26"/>
      <c r="I208" s="10"/>
      <c r="J208" s="25"/>
      <c r="K208" s="26"/>
    </row>
    <row r="209" customFormat="false" ht="12.75" hidden="false" customHeight="false" outlineLevel="0" collapsed="false">
      <c r="A209" s="10"/>
      <c r="B209" s="23"/>
      <c r="C209" s="10"/>
      <c r="D209" s="10"/>
      <c r="E209" s="10"/>
      <c r="F209" s="10"/>
      <c r="G209" s="25"/>
      <c r="H209" s="26"/>
      <c r="I209" s="10"/>
      <c r="J209" s="25"/>
      <c r="K209" s="26"/>
    </row>
    <row r="210" customFormat="false" ht="12.75" hidden="false" customHeight="false" outlineLevel="0" collapsed="false">
      <c r="A210" s="10"/>
      <c r="B210" s="23"/>
      <c r="C210" s="10"/>
      <c r="D210" s="10"/>
      <c r="E210" s="10"/>
      <c r="F210" s="10"/>
      <c r="G210" s="25"/>
      <c r="H210" s="26"/>
      <c r="I210" s="10"/>
      <c r="J210" s="25"/>
      <c r="K210" s="26"/>
    </row>
    <row r="211" customFormat="false" ht="12.75" hidden="false" customHeight="false" outlineLevel="0" collapsed="false">
      <c r="A211" s="10"/>
      <c r="B211" s="23"/>
      <c r="C211" s="10"/>
      <c r="D211" s="10"/>
      <c r="E211" s="10"/>
      <c r="F211" s="10"/>
      <c r="G211" s="25"/>
      <c r="H211" s="26"/>
      <c r="I211" s="10"/>
      <c r="J211" s="25"/>
      <c r="K211" s="26"/>
    </row>
    <row r="212" customFormat="false" ht="12.75" hidden="false" customHeight="false" outlineLevel="0" collapsed="false">
      <c r="A212" s="10"/>
      <c r="B212" s="23"/>
      <c r="C212" s="10"/>
      <c r="D212" s="10"/>
      <c r="E212" s="10"/>
      <c r="F212" s="10"/>
      <c r="G212" s="25"/>
      <c r="H212" s="26"/>
      <c r="I212" s="10"/>
      <c r="J212" s="25"/>
      <c r="K212" s="26"/>
    </row>
    <row r="213" customFormat="false" ht="12.75" hidden="false" customHeight="false" outlineLevel="0" collapsed="false">
      <c r="A213" s="10"/>
      <c r="B213" s="23"/>
      <c r="C213" s="10"/>
      <c r="D213" s="10"/>
      <c r="E213" s="10"/>
      <c r="F213" s="10"/>
      <c r="G213" s="25"/>
      <c r="H213" s="26"/>
      <c r="I213" s="10"/>
      <c r="J213" s="25"/>
      <c r="K213" s="26"/>
    </row>
    <row r="214" customFormat="false" ht="12.75" hidden="false" customHeight="false" outlineLevel="0" collapsed="false">
      <c r="A214" s="10"/>
      <c r="B214" s="23"/>
      <c r="C214" s="10"/>
      <c r="D214" s="10"/>
      <c r="E214" s="10"/>
      <c r="F214" s="10"/>
      <c r="G214" s="25"/>
      <c r="H214" s="26"/>
      <c r="I214" s="10"/>
      <c r="J214" s="25"/>
      <c r="K214" s="26"/>
    </row>
    <row r="215" customFormat="false" ht="12.75" hidden="false" customHeight="false" outlineLevel="0" collapsed="false">
      <c r="A215" s="10"/>
      <c r="B215" s="23"/>
      <c r="C215" s="10"/>
      <c r="D215" s="10"/>
      <c r="E215" s="10"/>
      <c r="F215" s="10"/>
      <c r="G215" s="25"/>
      <c r="H215" s="26"/>
      <c r="I215" s="10"/>
      <c r="J215" s="25"/>
      <c r="K215" s="26"/>
    </row>
    <row r="216" customFormat="false" ht="12.75" hidden="false" customHeight="false" outlineLevel="0" collapsed="false">
      <c r="A216" s="10"/>
      <c r="B216" s="23"/>
      <c r="C216" s="10"/>
      <c r="D216" s="10"/>
      <c r="E216" s="10"/>
      <c r="F216" s="10"/>
      <c r="G216" s="25"/>
      <c r="H216" s="26"/>
      <c r="I216" s="10"/>
      <c r="J216" s="25"/>
      <c r="K216" s="26"/>
    </row>
    <row r="217" customFormat="false" ht="12.75" hidden="false" customHeight="false" outlineLevel="0" collapsed="false">
      <c r="A217" s="10"/>
      <c r="B217" s="23"/>
      <c r="C217" s="10"/>
      <c r="D217" s="10"/>
      <c r="E217" s="10"/>
      <c r="F217" s="10"/>
      <c r="G217" s="25"/>
      <c r="H217" s="26"/>
      <c r="I217" s="10"/>
      <c r="J217" s="25"/>
      <c r="K217" s="26"/>
    </row>
    <row r="218" customFormat="false" ht="12.75" hidden="false" customHeight="false" outlineLevel="0" collapsed="false">
      <c r="A218" s="10"/>
      <c r="B218" s="23"/>
      <c r="C218" s="10"/>
      <c r="D218" s="10"/>
      <c r="E218" s="10"/>
      <c r="F218" s="10"/>
      <c r="G218" s="25"/>
      <c r="H218" s="26"/>
      <c r="I218" s="10"/>
      <c r="J218" s="25"/>
      <c r="K218" s="26"/>
    </row>
    <row r="219" customFormat="false" ht="12.75" hidden="false" customHeight="false" outlineLevel="0" collapsed="false">
      <c r="A219" s="10"/>
      <c r="B219" s="28"/>
      <c r="C219" s="10"/>
      <c r="D219" s="10"/>
      <c r="E219" s="10"/>
      <c r="F219" s="10"/>
      <c r="G219" s="25"/>
      <c r="H219" s="26"/>
      <c r="I219" s="10"/>
      <c r="J219" s="25"/>
      <c r="K219" s="26"/>
    </row>
    <row r="220" customFormat="false" ht="12.75" hidden="false" customHeight="false" outlineLevel="0" collapsed="false">
      <c r="A220" s="10"/>
      <c r="B220" s="28"/>
      <c r="C220" s="10"/>
      <c r="D220" s="10"/>
      <c r="E220" s="10"/>
      <c r="F220" s="10"/>
      <c r="G220" s="25"/>
      <c r="H220" s="26"/>
      <c r="I220" s="10"/>
      <c r="J220" s="25"/>
      <c r="K220" s="26"/>
    </row>
    <row r="221" customFormat="false" ht="12.75" hidden="false" customHeight="false" outlineLevel="0" collapsed="false">
      <c r="A221" s="10"/>
      <c r="B221" s="23"/>
      <c r="C221" s="10"/>
      <c r="D221" s="10"/>
      <c r="E221" s="10"/>
      <c r="F221" s="10"/>
      <c r="G221" s="25"/>
      <c r="H221" s="26"/>
      <c r="I221" s="10"/>
      <c r="J221" s="25"/>
      <c r="K221" s="26"/>
    </row>
    <row r="222" customFormat="false" ht="12.75" hidden="false" customHeight="false" outlineLevel="0" collapsed="false">
      <c r="A222" s="10"/>
      <c r="B222" s="23"/>
      <c r="C222" s="10"/>
      <c r="D222" s="10"/>
      <c r="E222" s="10"/>
      <c r="F222" s="10"/>
      <c r="G222" s="25"/>
      <c r="H222" s="26"/>
      <c r="I222" s="10"/>
      <c r="J222" s="25"/>
      <c r="K222" s="26"/>
    </row>
    <row r="223" customFormat="false" ht="12.75" hidden="false" customHeight="false" outlineLevel="0" collapsed="false">
      <c r="A223" s="10"/>
      <c r="B223" s="23"/>
      <c r="C223" s="10"/>
      <c r="D223" s="10"/>
      <c r="E223" s="10"/>
      <c r="F223" s="10"/>
      <c r="G223" s="25"/>
      <c r="H223" s="26"/>
      <c r="I223" s="10"/>
      <c r="J223" s="25"/>
      <c r="K223" s="26"/>
    </row>
    <row r="224" customFormat="false" ht="12.75" hidden="false" customHeight="false" outlineLevel="0" collapsed="false">
      <c r="A224" s="10"/>
      <c r="B224" s="23"/>
      <c r="C224" s="10"/>
      <c r="D224" s="10"/>
      <c r="E224" s="10"/>
      <c r="F224" s="10"/>
      <c r="G224" s="25"/>
      <c r="H224" s="26"/>
      <c r="I224" s="10"/>
      <c r="J224" s="25"/>
      <c r="K224" s="26"/>
    </row>
    <row r="225" customFormat="false" ht="12.75" hidden="false" customHeight="false" outlineLevel="0" collapsed="false">
      <c r="A225" s="10"/>
      <c r="B225" s="23"/>
      <c r="C225" s="10"/>
      <c r="D225" s="10"/>
      <c r="E225" s="10"/>
      <c r="F225" s="10"/>
      <c r="G225" s="25"/>
      <c r="H225" s="26"/>
      <c r="I225" s="10"/>
      <c r="J225" s="25"/>
      <c r="K225" s="26"/>
    </row>
    <row r="226" customFormat="false" ht="12.75" hidden="false" customHeight="false" outlineLevel="0" collapsed="false">
      <c r="A226" s="10"/>
      <c r="B226" s="23"/>
      <c r="C226" s="10"/>
      <c r="D226" s="10"/>
      <c r="E226" s="10"/>
      <c r="F226" s="10"/>
      <c r="G226" s="25"/>
      <c r="H226" s="26"/>
      <c r="I226" s="10"/>
      <c r="J226" s="25"/>
      <c r="K226" s="26"/>
    </row>
    <row r="227" customFormat="false" ht="12.75" hidden="false" customHeight="false" outlineLevel="0" collapsed="false">
      <c r="A227" s="10"/>
      <c r="B227" s="28"/>
      <c r="C227" s="10"/>
      <c r="D227" s="10"/>
      <c r="E227" s="10"/>
      <c r="F227" s="10"/>
      <c r="G227" s="25"/>
      <c r="H227" s="26"/>
      <c r="I227" s="10"/>
      <c r="J227" s="25"/>
      <c r="K227" s="26"/>
    </row>
    <row r="228" customFormat="false" ht="12.75" hidden="false" customHeight="false" outlineLevel="0" collapsed="false">
      <c r="A228" s="10"/>
      <c r="B228" s="23"/>
      <c r="C228" s="10"/>
      <c r="D228" s="10"/>
      <c r="E228" s="10"/>
      <c r="F228" s="10"/>
      <c r="G228" s="25"/>
      <c r="H228" s="26"/>
      <c r="I228" s="10"/>
      <c r="J228" s="25"/>
      <c r="K228" s="26"/>
    </row>
    <row r="229" customFormat="false" ht="12.75" hidden="false" customHeight="false" outlineLevel="0" collapsed="false">
      <c r="A229" s="10"/>
      <c r="B229" s="23"/>
      <c r="C229" s="10"/>
      <c r="D229" s="10"/>
      <c r="E229" s="10"/>
      <c r="F229" s="10"/>
      <c r="G229" s="25"/>
      <c r="H229" s="26"/>
      <c r="I229" s="10"/>
      <c r="J229" s="25"/>
      <c r="K229" s="26"/>
    </row>
    <row r="230" customFormat="false" ht="12.75" hidden="false" customHeight="false" outlineLevel="0" collapsed="false">
      <c r="A230" s="10"/>
      <c r="B230" s="28"/>
      <c r="C230" s="10"/>
      <c r="D230" s="10"/>
      <c r="E230" s="10"/>
      <c r="F230" s="10"/>
      <c r="G230" s="8"/>
      <c r="H230" s="26"/>
      <c r="I230" s="10"/>
      <c r="J230" s="8"/>
      <c r="K230" s="26"/>
    </row>
    <row r="231" customFormat="false" ht="18.75" hidden="false" customHeight="false" outlineLevel="0" collapsed="false">
      <c r="A231" s="11"/>
      <c r="B231" s="12"/>
      <c r="C231" s="10"/>
      <c r="D231" s="10"/>
      <c r="E231" s="10"/>
      <c r="F231" s="10"/>
      <c r="G231" s="8"/>
      <c r="H231" s="26"/>
      <c r="I231" s="10"/>
      <c r="J231" s="8"/>
      <c r="K231" s="26"/>
    </row>
    <row r="232" customFormat="false" ht="12.75" hidden="false" customHeight="false" outlineLevel="0" collapsed="false">
      <c r="A232" s="10"/>
      <c r="B232" s="28"/>
      <c r="C232" s="10"/>
      <c r="D232" s="10"/>
      <c r="E232" s="10"/>
      <c r="F232" s="10"/>
      <c r="G232" s="25"/>
      <c r="H232" s="26"/>
      <c r="I232" s="10"/>
      <c r="J232" s="25"/>
      <c r="K232" s="26"/>
    </row>
    <row r="233" customFormat="false" ht="12.75" hidden="false" customHeight="false" outlineLevel="0" collapsed="false">
      <c r="A233" s="10"/>
      <c r="B233" s="28"/>
      <c r="C233" s="10"/>
      <c r="D233" s="10"/>
      <c r="E233" s="10"/>
      <c r="F233" s="10"/>
      <c r="G233" s="25"/>
      <c r="H233" s="26"/>
      <c r="I233" s="10"/>
      <c r="J233" s="25"/>
      <c r="K233" s="26"/>
    </row>
    <row r="234" customFormat="false" ht="12.75" hidden="false" customHeight="false" outlineLevel="0" collapsed="false">
      <c r="A234" s="10"/>
      <c r="B234" s="28"/>
      <c r="C234" s="10"/>
      <c r="D234" s="10"/>
      <c r="E234" s="10"/>
      <c r="F234" s="10"/>
      <c r="G234" s="25"/>
      <c r="H234" s="26"/>
      <c r="I234" s="10"/>
      <c r="J234" s="25"/>
      <c r="K234" s="26"/>
    </row>
    <row r="235" customFormat="false" ht="12.75" hidden="false" customHeight="false" outlineLevel="0" collapsed="false">
      <c r="A235" s="10"/>
      <c r="B235" s="28"/>
      <c r="C235" s="10"/>
      <c r="D235" s="10"/>
      <c r="E235" s="10"/>
      <c r="F235" s="10"/>
      <c r="G235" s="25"/>
      <c r="H235" s="26"/>
      <c r="I235" s="10"/>
      <c r="J235" s="25"/>
      <c r="K235" s="26"/>
    </row>
    <row r="236" customFormat="false" ht="12.75" hidden="false" customHeight="false" outlineLevel="0" collapsed="false">
      <c r="A236" s="10"/>
      <c r="B236" s="28"/>
      <c r="C236" s="10"/>
      <c r="D236" s="10"/>
      <c r="E236" s="10"/>
      <c r="F236" s="10"/>
      <c r="G236" s="25"/>
      <c r="H236" s="26"/>
      <c r="I236" s="10"/>
      <c r="J236" s="25"/>
      <c r="K236" s="26"/>
    </row>
    <row r="237" customFormat="false" ht="12.75" hidden="false" customHeight="false" outlineLevel="0" collapsed="false">
      <c r="A237" s="10"/>
      <c r="B237" s="28"/>
      <c r="C237" s="10"/>
      <c r="D237" s="10"/>
      <c r="E237" s="10"/>
      <c r="F237" s="10"/>
      <c r="G237" s="25"/>
      <c r="H237" s="26"/>
      <c r="I237" s="10"/>
      <c r="J237" s="25"/>
      <c r="K237" s="26"/>
    </row>
    <row r="238" customFormat="false" ht="12.75" hidden="false" customHeight="false" outlineLevel="0" collapsed="false">
      <c r="A238" s="10"/>
      <c r="B238" s="28"/>
      <c r="C238" s="10"/>
      <c r="D238" s="10"/>
      <c r="E238" s="10"/>
      <c r="F238" s="10"/>
      <c r="G238" s="25"/>
      <c r="H238" s="26"/>
      <c r="I238" s="10"/>
      <c r="J238" s="25"/>
      <c r="K238" s="26"/>
    </row>
    <row r="239" customFormat="false" ht="12.75" hidden="false" customHeight="false" outlineLevel="0" collapsed="false">
      <c r="A239" s="10"/>
      <c r="B239" s="23"/>
      <c r="C239" s="10"/>
      <c r="D239" s="10"/>
      <c r="E239" s="10"/>
      <c r="F239" s="10"/>
      <c r="G239" s="25"/>
      <c r="H239" s="26"/>
      <c r="I239" s="10"/>
      <c r="J239" s="25"/>
      <c r="K239" s="26"/>
    </row>
    <row r="240" customFormat="false" ht="12.75" hidden="false" customHeight="false" outlineLevel="0" collapsed="false">
      <c r="A240" s="10"/>
      <c r="B240" s="39"/>
      <c r="C240" s="10"/>
      <c r="D240" s="10"/>
      <c r="E240" s="10"/>
      <c r="F240" s="10"/>
      <c r="G240" s="25"/>
      <c r="H240" s="26"/>
      <c r="I240" s="10"/>
      <c r="J240" s="25"/>
      <c r="K240" s="26"/>
    </row>
    <row r="241" customFormat="false" ht="12.75" hidden="false" customHeight="false" outlineLevel="0" collapsed="false">
      <c r="A241" s="10"/>
      <c r="B241" s="28"/>
      <c r="C241" s="10"/>
      <c r="D241" s="10"/>
      <c r="E241" s="10"/>
      <c r="F241" s="10"/>
      <c r="G241" s="25"/>
      <c r="H241" s="26"/>
      <c r="I241" s="10"/>
      <c r="J241" s="25"/>
      <c r="K241" s="26"/>
    </row>
    <row r="242" customFormat="false" ht="12.75" hidden="false" customHeight="false" outlineLevel="0" collapsed="false">
      <c r="A242" s="10"/>
      <c r="B242" s="28"/>
      <c r="C242" s="10"/>
      <c r="D242" s="10"/>
      <c r="E242" s="10"/>
      <c r="F242" s="10"/>
      <c r="G242" s="25"/>
      <c r="H242" s="26"/>
      <c r="I242" s="10"/>
      <c r="J242" s="25"/>
      <c r="K242" s="26"/>
    </row>
    <row r="243" customFormat="false" ht="12.75" hidden="false" customHeight="false" outlineLevel="0" collapsed="false">
      <c r="A243" s="10"/>
      <c r="B243" s="39"/>
      <c r="C243" s="10"/>
      <c r="D243" s="10"/>
      <c r="E243" s="10"/>
      <c r="F243" s="10"/>
      <c r="G243" s="25"/>
      <c r="H243" s="26"/>
      <c r="I243" s="10"/>
      <c r="J243" s="25"/>
      <c r="K243" s="26"/>
    </row>
    <row r="244" customFormat="false" ht="12.75" hidden="false" customHeight="false" outlineLevel="0" collapsed="false">
      <c r="A244" s="10"/>
      <c r="B244" s="28"/>
      <c r="C244" s="10"/>
      <c r="D244" s="10"/>
      <c r="E244" s="10"/>
      <c r="F244" s="10"/>
      <c r="G244" s="25"/>
      <c r="H244" s="26"/>
      <c r="I244" s="10"/>
      <c r="J244" s="25"/>
      <c r="K244" s="26"/>
    </row>
    <row r="245" customFormat="false" ht="12.75" hidden="false" customHeight="false" outlineLevel="0" collapsed="false">
      <c r="A245" s="10"/>
      <c r="B245" s="28"/>
      <c r="C245" s="10"/>
      <c r="D245" s="10"/>
      <c r="E245" s="10"/>
      <c r="F245" s="10"/>
      <c r="G245" s="25"/>
      <c r="H245" s="26"/>
      <c r="I245" s="10"/>
      <c r="J245" s="25"/>
      <c r="K245" s="26"/>
    </row>
    <row r="246" customFormat="false" ht="12.75" hidden="false" customHeight="false" outlineLevel="0" collapsed="false">
      <c r="A246" s="10"/>
      <c r="B246" s="28"/>
      <c r="C246" s="10"/>
      <c r="D246" s="10"/>
      <c r="E246" s="10"/>
      <c r="F246" s="10"/>
      <c r="G246" s="25"/>
      <c r="H246" s="26"/>
      <c r="I246" s="10"/>
      <c r="J246" s="25"/>
      <c r="K246" s="26"/>
    </row>
    <row r="247" customFormat="false" ht="12.75" hidden="false" customHeight="false" outlineLevel="0" collapsed="false">
      <c r="A247" s="10"/>
      <c r="B247" s="23"/>
      <c r="C247" s="10"/>
      <c r="D247" s="10"/>
      <c r="E247" s="10"/>
      <c r="F247" s="10"/>
      <c r="G247" s="25"/>
      <c r="H247" s="26"/>
      <c r="I247" s="10"/>
      <c r="J247" s="25"/>
      <c r="K247" s="26"/>
    </row>
    <row r="248" customFormat="false" ht="12.75" hidden="false" customHeight="false" outlineLevel="0" collapsed="false">
      <c r="A248" s="10"/>
      <c r="B248" s="23"/>
      <c r="C248" s="10"/>
      <c r="D248" s="10"/>
      <c r="E248" s="10"/>
      <c r="F248" s="10"/>
      <c r="G248" s="25"/>
      <c r="H248" s="26"/>
      <c r="I248" s="10"/>
      <c r="J248" s="25"/>
      <c r="K248" s="26"/>
    </row>
    <row r="249" customFormat="false" ht="12.75" hidden="false" customHeight="false" outlineLevel="0" collapsed="false">
      <c r="A249" s="10"/>
      <c r="B249" s="28"/>
      <c r="C249" s="10"/>
      <c r="D249" s="10"/>
      <c r="E249" s="10"/>
      <c r="F249" s="10"/>
      <c r="G249" s="25"/>
      <c r="H249" s="26"/>
      <c r="I249" s="10"/>
      <c r="J249" s="25"/>
      <c r="K249" s="26"/>
    </row>
    <row r="250" customFormat="false" ht="12.75" hidden="false" customHeight="false" outlineLevel="0" collapsed="false">
      <c r="A250" s="10"/>
      <c r="B250" s="23"/>
      <c r="C250" s="10"/>
      <c r="D250" s="10"/>
      <c r="E250" s="10"/>
      <c r="F250" s="10"/>
      <c r="G250" s="25"/>
      <c r="H250" s="26"/>
      <c r="I250" s="10"/>
      <c r="J250" s="25"/>
      <c r="K250" s="26"/>
    </row>
    <row r="251" customFormat="false" ht="12.75" hidden="false" customHeight="false" outlineLevel="0" collapsed="false">
      <c r="A251" s="10"/>
      <c r="B251" s="23"/>
      <c r="C251" s="10"/>
      <c r="D251" s="10"/>
      <c r="E251" s="10"/>
      <c r="F251" s="10"/>
      <c r="G251" s="25"/>
      <c r="H251" s="26"/>
      <c r="I251" s="10"/>
      <c r="J251" s="25"/>
      <c r="K251" s="26"/>
    </row>
    <row r="252" customFormat="false" ht="12.75" hidden="false" customHeight="false" outlineLevel="0" collapsed="false">
      <c r="A252" s="10"/>
      <c r="B252" s="23"/>
      <c r="C252" s="10"/>
      <c r="D252" s="10"/>
      <c r="E252" s="10"/>
      <c r="F252" s="10"/>
      <c r="G252" s="25"/>
      <c r="H252" s="26"/>
      <c r="I252" s="10"/>
      <c r="J252" s="25"/>
      <c r="K252" s="26"/>
    </row>
    <row r="253" customFormat="false" ht="12.75" hidden="false" customHeight="false" outlineLevel="0" collapsed="false">
      <c r="A253" s="10"/>
      <c r="B253" s="23"/>
      <c r="C253" s="10"/>
      <c r="D253" s="10"/>
      <c r="E253" s="10"/>
      <c r="F253" s="10"/>
      <c r="G253" s="25"/>
      <c r="H253" s="26"/>
      <c r="I253" s="10"/>
      <c r="J253" s="25"/>
      <c r="K253" s="26"/>
    </row>
    <row r="254" customFormat="false" ht="12.75" hidden="false" customHeight="false" outlineLevel="0" collapsed="false">
      <c r="A254" s="10"/>
      <c r="B254" s="23"/>
      <c r="C254" s="10"/>
      <c r="D254" s="10"/>
      <c r="E254" s="10"/>
      <c r="F254" s="10"/>
      <c r="G254" s="25"/>
      <c r="H254" s="26"/>
      <c r="I254" s="10"/>
      <c r="J254" s="25"/>
      <c r="K254" s="26"/>
    </row>
    <row r="255" customFormat="false" ht="12.75" hidden="false" customHeight="false" outlineLevel="0" collapsed="false">
      <c r="A255" s="10"/>
      <c r="B255" s="23"/>
      <c r="C255" s="10"/>
      <c r="D255" s="10"/>
      <c r="E255" s="10"/>
      <c r="F255" s="10"/>
      <c r="G255" s="25"/>
      <c r="H255" s="26"/>
      <c r="I255" s="10"/>
      <c r="J255" s="25"/>
      <c r="K255" s="26"/>
    </row>
    <row r="256" customFormat="false" ht="12.75" hidden="false" customHeight="false" outlineLevel="0" collapsed="false">
      <c r="A256" s="10"/>
      <c r="B256" s="23"/>
      <c r="C256" s="10"/>
      <c r="D256" s="10"/>
      <c r="E256" s="10"/>
      <c r="F256" s="10"/>
      <c r="G256" s="25"/>
      <c r="H256" s="26"/>
      <c r="I256" s="10"/>
      <c r="J256" s="25"/>
      <c r="K256" s="26"/>
    </row>
    <row r="257" customFormat="false" ht="12.75" hidden="false" customHeight="false" outlineLevel="0" collapsed="false">
      <c r="A257" s="10"/>
      <c r="B257" s="23"/>
      <c r="C257" s="10"/>
      <c r="D257" s="10"/>
      <c r="E257" s="10"/>
      <c r="F257" s="10"/>
      <c r="G257" s="25"/>
      <c r="H257" s="26"/>
      <c r="I257" s="10"/>
      <c r="J257" s="25"/>
      <c r="K257" s="26"/>
    </row>
    <row r="258" customFormat="false" ht="12.75" hidden="false" customHeight="false" outlineLevel="0" collapsed="false">
      <c r="A258" s="10"/>
      <c r="B258" s="23"/>
      <c r="C258" s="10"/>
      <c r="D258" s="10"/>
      <c r="E258" s="10"/>
      <c r="F258" s="10"/>
      <c r="G258" s="25"/>
      <c r="H258" s="26"/>
      <c r="I258" s="10"/>
      <c r="J258" s="25"/>
      <c r="K258" s="26"/>
    </row>
    <row r="259" customFormat="false" ht="12.75" hidden="false" customHeight="false" outlineLevel="0" collapsed="false">
      <c r="A259" s="10"/>
      <c r="B259" s="23"/>
      <c r="C259" s="10"/>
      <c r="D259" s="10"/>
      <c r="E259" s="10"/>
      <c r="F259" s="10"/>
      <c r="G259" s="25"/>
      <c r="H259" s="26"/>
      <c r="I259" s="10"/>
      <c r="J259" s="25"/>
      <c r="K259" s="26"/>
    </row>
    <row r="260" customFormat="false" ht="12.75" hidden="false" customHeight="false" outlineLevel="0" collapsed="false">
      <c r="A260" s="10"/>
      <c r="B260" s="23"/>
      <c r="C260" s="10"/>
      <c r="D260" s="10"/>
      <c r="E260" s="10"/>
      <c r="F260" s="10"/>
      <c r="G260" s="25"/>
      <c r="H260" s="26"/>
      <c r="I260" s="10"/>
      <c r="J260" s="25"/>
      <c r="K260" s="26"/>
    </row>
    <row r="261" customFormat="false" ht="12.75" hidden="false" customHeight="false" outlineLevel="0" collapsed="false">
      <c r="A261" s="10"/>
      <c r="B261" s="23"/>
      <c r="C261" s="10"/>
      <c r="D261" s="10"/>
      <c r="E261" s="10"/>
      <c r="F261" s="10"/>
      <c r="G261" s="25"/>
      <c r="H261" s="26"/>
      <c r="I261" s="10"/>
      <c r="J261" s="25"/>
      <c r="K261" s="26"/>
    </row>
    <row r="262" customFormat="false" ht="12.75" hidden="false" customHeight="false" outlineLevel="0" collapsed="false">
      <c r="A262" s="10"/>
      <c r="B262" s="23"/>
      <c r="C262" s="10"/>
      <c r="D262" s="10"/>
      <c r="E262" s="60"/>
      <c r="F262" s="10"/>
      <c r="G262" s="25"/>
      <c r="H262" s="26"/>
      <c r="I262" s="10"/>
      <c r="J262" s="25"/>
      <c r="K262" s="26"/>
    </row>
    <row r="263" customFormat="false" ht="12.75" hidden="false" customHeight="false" outlineLevel="0" collapsed="false">
      <c r="A263" s="10"/>
      <c r="B263" s="23"/>
      <c r="C263" s="10"/>
      <c r="D263" s="10"/>
      <c r="E263" s="10"/>
      <c r="F263" s="10"/>
      <c r="G263" s="25"/>
      <c r="H263" s="26"/>
      <c r="I263" s="10"/>
      <c r="J263" s="25"/>
      <c r="K263" s="26"/>
    </row>
    <row r="264" customFormat="false" ht="12.75" hidden="false" customHeight="false" outlineLevel="0" collapsed="false">
      <c r="A264" s="10"/>
      <c r="B264" s="23"/>
      <c r="C264" s="10"/>
      <c r="D264" s="10"/>
      <c r="E264" s="10"/>
      <c r="F264" s="10"/>
      <c r="G264" s="25"/>
      <c r="H264" s="26"/>
      <c r="I264" s="10"/>
      <c r="J264" s="25"/>
      <c r="K264" s="26"/>
    </row>
    <row r="265" customFormat="false" ht="12.75" hidden="false" customHeight="false" outlineLevel="0" collapsed="false">
      <c r="A265" s="10"/>
      <c r="B265" s="23"/>
      <c r="C265" s="10"/>
      <c r="D265" s="10"/>
      <c r="E265" s="10"/>
      <c r="F265" s="10"/>
      <c r="G265" s="25"/>
      <c r="H265" s="26"/>
      <c r="I265" s="10"/>
      <c r="J265" s="25"/>
      <c r="K265" s="26"/>
    </row>
    <row r="266" customFormat="false" ht="12.75" hidden="false" customHeight="false" outlineLevel="0" collapsed="false">
      <c r="A266" s="10"/>
      <c r="B266" s="23"/>
      <c r="C266" s="10"/>
      <c r="D266" s="10"/>
      <c r="E266" s="10"/>
      <c r="F266" s="10"/>
      <c r="G266" s="25"/>
      <c r="H266" s="26"/>
      <c r="I266" s="10"/>
      <c r="J266" s="25"/>
      <c r="K266" s="26"/>
    </row>
    <row r="267" customFormat="false" ht="12.75" hidden="false" customHeight="false" outlineLevel="0" collapsed="false">
      <c r="A267" s="10"/>
      <c r="B267" s="23"/>
      <c r="C267" s="10"/>
      <c r="D267" s="10"/>
      <c r="E267" s="10"/>
      <c r="F267" s="10"/>
      <c r="G267" s="25"/>
      <c r="H267" s="26"/>
      <c r="I267" s="10"/>
      <c r="J267" s="25"/>
      <c r="K267" s="26"/>
    </row>
    <row r="268" customFormat="false" ht="12.75" hidden="false" customHeight="false" outlineLevel="0" collapsed="false">
      <c r="A268" s="10"/>
      <c r="B268" s="23"/>
      <c r="C268" s="10"/>
      <c r="D268" s="10"/>
      <c r="E268" s="10"/>
      <c r="F268" s="10"/>
      <c r="G268" s="25"/>
      <c r="H268" s="26"/>
      <c r="I268" s="10"/>
      <c r="J268" s="25"/>
      <c r="K268" s="26"/>
    </row>
    <row r="269" customFormat="false" ht="12.75" hidden="false" customHeight="false" outlineLevel="0" collapsed="false">
      <c r="A269" s="10"/>
      <c r="B269" s="23"/>
      <c r="C269" s="10"/>
      <c r="D269" s="10"/>
      <c r="E269" s="10"/>
      <c r="F269" s="10"/>
      <c r="G269" s="25"/>
      <c r="H269" s="26"/>
      <c r="I269" s="10"/>
      <c r="J269" s="25"/>
      <c r="K269" s="26"/>
    </row>
    <row r="270" customFormat="false" ht="12.75" hidden="false" customHeight="false" outlineLevel="0" collapsed="false">
      <c r="A270" s="10"/>
      <c r="B270" s="23"/>
      <c r="C270" s="10"/>
      <c r="D270" s="10"/>
      <c r="E270" s="10"/>
      <c r="F270" s="10"/>
      <c r="G270" s="25"/>
      <c r="H270" s="26"/>
      <c r="I270" s="10"/>
      <c r="J270" s="25"/>
      <c r="K270" s="26"/>
    </row>
    <row r="271" customFormat="false" ht="12.75" hidden="false" customHeight="false" outlineLevel="0" collapsed="false">
      <c r="A271" s="10"/>
      <c r="B271" s="23"/>
      <c r="C271" s="10"/>
      <c r="D271" s="10"/>
      <c r="E271" s="10"/>
      <c r="F271" s="10"/>
      <c r="G271" s="25"/>
      <c r="H271" s="26"/>
      <c r="I271" s="10"/>
      <c r="J271" s="25"/>
      <c r="K271" s="26"/>
    </row>
    <row r="272" customFormat="false" ht="12.75" hidden="false" customHeight="false" outlineLevel="0" collapsed="false">
      <c r="A272" s="10"/>
      <c r="B272" s="23"/>
      <c r="C272" s="10"/>
      <c r="D272" s="10"/>
      <c r="E272" s="10"/>
      <c r="F272" s="10"/>
      <c r="G272" s="25"/>
      <c r="H272" s="26"/>
      <c r="I272" s="10"/>
      <c r="J272" s="25"/>
      <c r="K272" s="26"/>
    </row>
    <row r="273" customFormat="false" ht="12.75" hidden="false" customHeight="false" outlineLevel="0" collapsed="false">
      <c r="A273" s="10"/>
      <c r="B273" s="23"/>
      <c r="C273" s="10"/>
      <c r="D273" s="10"/>
      <c r="E273" s="10"/>
      <c r="F273" s="10"/>
      <c r="G273" s="25"/>
      <c r="H273" s="26"/>
      <c r="I273" s="10"/>
      <c r="J273" s="25"/>
      <c r="K273" s="26"/>
    </row>
    <row r="274" customFormat="false" ht="12.75" hidden="false" customHeight="false" outlineLevel="0" collapsed="false">
      <c r="A274" s="10"/>
      <c r="B274" s="23"/>
      <c r="C274" s="10"/>
      <c r="D274" s="10"/>
      <c r="E274" s="10"/>
      <c r="F274" s="10"/>
      <c r="G274" s="25"/>
      <c r="H274" s="26"/>
      <c r="I274" s="10"/>
      <c r="J274" s="25"/>
      <c r="K274" s="26"/>
    </row>
    <row r="275" customFormat="false" ht="12.75" hidden="false" customHeight="false" outlineLevel="0" collapsed="false">
      <c r="A275" s="10"/>
      <c r="B275" s="23"/>
      <c r="C275" s="10"/>
      <c r="D275" s="10"/>
      <c r="E275" s="10"/>
      <c r="F275" s="10"/>
      <c r="G275" s="25"/>
      <c r="H275" s="26"/>
      <c r="I275" s="10"/>
      <c r="J275" s="25"/>
      <c r="K275" s="26"/>
    </row>
    <row r="276" customFormat="false" ht="12.75" hidden="false" customHeight="false" outlineLevel="0" collapsed="false">
      <c r="A276" s="10"/>
      <c r="B276" s="23"/>
      <c r="C276" s="10"/>
      <c r="D276" s="10"/>
      <c r="E276" s="10"/>
      <c r="F276" s="10"/>
      <c r="G276" s="25"/>
      <c r="H276" s="26"/>
      <c r="I276" s="10"/>
      <c r="J276" s="25"/>
      <c r="K276" s="26"/>
    </row>
    <row r="277" customFormat="false" ht="12.75" hidden="false" customHeight="false" outlineLevel="0" collapsed="false">
      <c r="A277" s="10"/>
      <c r="B277" s="23"/>
      <c r="C277" s="10"/>
      <c r="D277" s="10"/>
      <c r="E277" s="10"/>
      <c r="F277" s="10"/>
      <c r="G277" s="25"/>
      <c r="H277" s="26"/>
      <c r="I277" s="10"/>
      <c r="J277" s="25"/>
      <c r="K277" s="26"/>
    </row>
    <row r="278" customFormat="false" ht="12.75" hidden="false" customHeight="false" outlineLevel="0" collapsed="false">
      <c r="A278" s="10"/>
      <c r="B278" s="23"/>
      <c r="C278" s="10"/>
      <c r="D278" s="10"/>
      <c r="E278" s="10"/>
      <c r="F278" s="10"/>
      <c r="G278" s="25"/>
      <c r="H278" s="26"/>
      <c r="I278" s="10"/>
      <c r="J278" s="25"/>
      <c r="K278" s="26"/>
    </row>
    <row r="279" customFormat="false" ht="12.75" hidden="false" customHeight="false" outlineLevel="0" collapsed="false">
      <c r="A279" s="10"/>
      <c r="B279" s="23"/>
      <c r="C279" s="10"/>
      <c r="D279" s="10"/>
      <c r="E279" s="10"/>
      <c r="F279" s="10"/>
      <c r="G279" s="25"/>
      <c r="H279" s="26"/>
      <c r="I279" s="10"/>
      <c r="J279" s="25"/>
      <c r="K279" s="26"/>
    </row>
    <row r="280" customFormat="false" ht="12.75" hidden="false" customHeight="false" outlineLevel="0" collapsed="false">
      <c r="A280" s="10"/>
      <c r="B280" s="23"/>
      <c r="C280" s="10"/>
      <c r="D280" s="10"/>
      <c r="E280" s="10"/>
      <c r="F280" s="10"/>
      <c r="G280" s="25"/>
      <c r="H280" s="26"/>
      <c r="I280" s="10"/>
      <c r="J280" s="25"/>
      <c r="K280" s="26"/>
    </row>
    <row r="281" customFormat="false" ht="12.75" hidden="false" customHeight="false" outlineLevel="0" collapsed="false">
      <c r="A281" s="10"/>
      <c r="B281" s="23"/>
      <c r="C281" s="10"/>
      <c r="D281" s="10"/>
      <c r="E281" s="10"/>
      <c r="F281" s="10"/>
      <c r="G281" s="25"/>
      <c r="H281" s="26"/>
      <c r="I281" s="10"/>
      <c r="J281" s="25"/>
      <c r="K281" s="26"/>
    </row>
    <row r="282" customFormat="false" ht="12.75" hidden="false" customHeight="false" outlineLevel="0" collapsed="false">
      <c r="A282" s="10"/>
      <c r="B282" s="23"/>
      <c r="C282" s="10"/>
      <c r="D282" s="10"/>
      <c r="E282" s="10"/>
      <c r="F282" s="10"/>
      <c r="G282" s="25"/>
      <c r="H282" s="26"/>
      <c r="I282" s="10"/>
      <c r="J282" s="25"/>
      <c r="K282" s="26"/>
    </row>
    <row r="283" customFormat="false" ht="12.75" hidden="false" customHeight="false" outlineLevel="0" collapsed="false">
      <c r="A283" s="10"/>
      <c r="B283" s="23"/>
      <c r="C283" s="10"/>
      <c r="D283" s="10"/>
      <c r="E283" s="10"/>
      <c r="F283" s="10"/>
      <c r="G283" s="25"/>
      <c r="H283" s="26"/>
      <c r="I283" s="10"/>
      <c r="J283" s="25"/>
      <c r="K283" s="26"/>
    </row>
    <row r="284" customFormat="false" ht="12.75" hidden="false" customHeight="false" outlineLevel="0" collapsed="false">
      <c r="A284" s="10"/>
      <c r="B284" s="23"/>
      <c r="C284" s="10"/>
      <c r="D284" s="10"/>
      <c r="E284" s="10"/>
      <c r="F284" s="10"/>
      <c r="G284" s="25"/>
      <c r="H284" s="26"/>
      <c r="I284" s="10"/>
      <c r="J284" s="25"/>
      <c r="K284" s="26"/>
    </row>
    <row r="285" customFormat="false" ht="12.75" hidden="false" customHeight="false" outlineLevel="0" collapsed="false">
      <c r="A285" s="10"/>
      <c r="B285" s="23"/>
      <c r="C285" s="10"/>
      <c r="D285" s="10"/>
      <c r="E285" s="10"/>
      <c r="F285" s="10"/>
      <c r="G285" s="25"/>
      <c r="H285" s="26"/>
      <c r="I285" s="10"/>
      <c r="J285" s="25"/>
      <c r="K285" s="26"/>
    </row>
    <row r="286" customFormat="false" ht="12.75" hidden="false" customHeight="false" outlineLevel="0" collapsed="false">
      <c r="A286" s="10"/>
      <c r="B286" s="23"/>
      <c r="C286" s="10"/>
      <c r="D286" s="10"/>
      <c r="E286" s="10"/>
      <c r="F286" s="10"/>
      <c r="G286" s="25"/>
      <c r="H286" s="26"/>
      <c r="I286" s="10"/>
      <c r="J286" s="25"/>
      <c r="K286" s="26"/>
    </row>
    <row r="287" customFormat="false" ht="12.75" hidden="false" customHeight="false" outlineLevel="0" collapsed="false">
      <c r="A287" s="10"/>
      <c r="B287" s="9"/>
      <c r="C287" s="61"/>
      <c r="D287" s="10"/>
      <c r="E287" s="10"/>
      <c r="F287" s="10"/>
      <c r="G287" s="8"/>
      <c r="H287" s="26"/>
      <c r="I287" s="10"/>
      <c r="J287" s="8"/>
      <c r="K287" s="26"/>
    </row>
    <row r="288" customFormat="false" ht="12.75" hidden="false" customHeight="false" outlineLevel="0" collapsed="false">
      <c r="A288" s="10"/>
      <c r="B288" s="28"/>
      <c r="C288" s="10"/>
      <c r="D288" s="10"/>
      <c r="E288" s="10"/>
      <c r="F288" s="10"/>
      <c r="G288" s="25"/>
      <c r="H288" s="26"/>
      <c r="I288" s="10"/>
      <c r="J288" s="25"/>
      <c r="K288" s="26"/>
    </row>
    <row r="289" customFormat="false" ht="12.75" hidden="false" customHeight="false" outlineLevel="0" collapsed="false">
      <c r="A289" s="10"/>
      <c r="B289" s="28"/>
      <c r="C289" s="10"/>
      <c r="D289" s="10"/>
      <c r="E289" s="10"/>
      <c r="F289" s="10"/>
      <c r="G289" s="25"/>
      <c r="H289" s="26"/>
      <c r="I289" s="10"/>
      <c r="J289" s="25"/>
      <c r="K289" s="26"/>
    </row>
    <row r="290" customFormat="false" ht="12.75" hidden="false" customHeight="false" outlineLevel="0" collapsed="false">
      <c r="A290" s="10"/>
      <c r="B290" s="28"/>
      <c r="C290" s="10"/>
      <c r="D290" s="10"/>
      <c r="E290" s="10"/>
      <c r="F290" s="10"/>
      <c r="G290" s="25"/>
      <c r="H290" s="26"/>
      <c r="I290" s="10"/>
      <c r="J290" s="25"/>
      <c r="K290" s="26"/>
    </row>
    <row r="291" customFormat="false" ht="12.75" hidden="false" customHeight="false" outlineLevel="0" collapsed="false">
      <c r="A291" s="10"/>
      <c r="B291" s="28"/>
      <c r="C291" s="10"/>
      <c r="D291" s="10"/>
      <c r="E291" s="10"/>
      <c r="F291" s="10"/>
      <c r="G291" s="25"/>
      <c r="H291" s="26"/>
      <c r="I291" s="10"/>
      <c r="J291" s="25"/>
      <c r="K291" s="26"/>
    </row>
    <row r="292" customFormat="false" ht="12.75" hidden="false" customHeight="false" outlineLevel="0" collapsed="false">
      <c r="A292" s="10"/>
      <c r="B292" s="23"/>
      <c r="C292" s="10"/>
      <c r="D292" s="10"/>
      <c r="E292" s="10"/>
      <c r="F292" s="10"/>
      <c r="G292" s="25"/>
      <c r="H292" s="26"/>
      <c r="I292" s="10"/>
      <c r="J292" s="25"/>
      <c r="K292" s="26"/>
    </row>
    <row r="293" customFormat="false" ht="12.75" hidden="false" customHeight="false" outlineLevel="0" collapsed="false">
      <c r="A293" s="10"/>
      <c r="B293" s="23"/>
      <c r="C293" s="10"/>
      <c r="D293" s="10"/>
      <c r="E293" s="10"/>
      <c r="F293" s="10"/>
      <c r="G293" s="25"/>
      <c r="H293" s="26"/>
      <c r="I293" s="10"/>
      <c r="J293" s="25"/>
      <c r="K293" s="26"/>
    </row>
    <row r="294" customFormat="false" ht="12.75" hidden="false" customHeight="false" outlineLevel="0" collapsed="false">
      <c r="A294" s="10"/>
      <c r="B294" s="23"/>
      <c r="C294" s="10"/>
      <c r="D294" s="10"/>
      <c r="E294" s="10"/>
      <c r="F294" s="10"/>
      <c r="G294" s="25"/>
      <c r="H294" s="26"/>
      <c r="I294" s="10"/>
      <c r="J294" s="25"/>
      <c r="K294" s="26"/>
    </row>
    <row r="295" customFormat="false" ht="12.75" hidden="false" customHeight="false" outlineLevel="0" collapsed="false">
      <c r="A295" s="10"/>
      <c r="B295" s="23"/>
      <c r="C295" s="10"/>
      <c r="D295" s="10"/>
      <c r="E295" s="10"/>
      <c r="F295" s="10"/>
      <c r="G295" s="25"/>
      <c r="H295" s="26"/>
      <c r="I295" s="10"/>
      <c r="J295" s="25"/>
      <c r="K295" s="26"/>
    </row>
    <row r="296" customFormat="false" ht="12.75" hidden="false" customHeight="false" outlineLevel="0" collapsed="false">
      <c r="A296" s="10"/>
      <c r="B296" s="28"/>
      <c r="C296" s="10"/>
      <c r="D296" s="10"/>
      <c r="E296" s="10"/>
      <c r="F296" s="10"/>
      <c r="G296" s="8"/>
      <c r="H296" s="26"/>
      <c r="I296" s="10"/>
      <c r="J296" s="8"/>
      <c r="K296" s="26"/>
    </row>
    <row r="297" customFormat="false" ht="18.75" hidden="false" customHeight="false" outlineLevel="0" collapsed="false">
      <c r="A297" s="11"/>
      <c r="B297" s="12"/>
      <c r="C297" s="10"/>
      <c r="D297" s="10"/>
      <c r="E297" s="10"/>
      <c r="F297" s="10"/>
      <c r="G297" s="8"/>
      <c r="H297" s="26"/>
      <c r="I297" s="10"/>
      <c r="J297" s="8"/>
      <c r="K297" s="26"/>
    </row>
    <row r="298" customFormat="false" ht="12.75" hidden="false" customHeight="false" outlineLevel="0" collapsed="false">
      <c r="A298" s="10"/>
      <c r="B298" s="28"/>
      <c r="C298" s="10"/>
      <c r="D298" s="10"/>
      <c r="E298" s="10"/>
      <c r="F298" s="10"/>
      <c r="G298" s="25"/>
      <c r="H298" s="26"/>
      <c r="I298" s="10"/>
      <c r="J298" s="25"/>
      <c r="K298" s="26"/>
    </row>
    <row r="299" customFormat="false" ht="12.75" hidden="false" customHeight="false" outlineLevel="0" collapsed="false">
      <c r="A299" s="10"/>
      <c r="B299" s="28"/>
      <c r="C299" s="10"/>
      <c r="D299" s="10"/>
      <c r="E299" s="10"/>
      <c r="F299" s="10"/>
      <c r="G299" s="25"/>
      <c r="H299" s="26"/>
      <c r="I299" s="10"/>
      <c r="J299" s="25"/>
      <c r="K299" s="26"/>
    </row>
    <row r="300" customFormat="false" ht="12.75" hidden="false" customHeight="false" outlineLevel="0" collapsed="false">
      <c r="A300" s="10"/>
      <c r="B300" s="23"/>
      <c r="C300" s="10"/>
      <c r="D300" s="10"/>
      <c r="E300" s="10"/>
      <c r="F300" s="10"/>
      <c r="G300" s="25"/>
      <c r="H300" s="26"/>
      <c r="I300" s="10"/>
      <c r="J300" s="25"/>
      <c r="K300" s="26"/>
    </row>
    <row r="301" customFormat="false" ht="12.75" hidden="false" customHeight="false" outlineLevel="0" collapsed="false">
      <c r="A301" s="10"/>
      <c r="B301" s="23"/>
      <c r="C301" s="10"/>
      <c r="D301" s="10"/>
      <c r="E301" s="10"/>
      <c r="F301" s="10"/>
      <c r="G301" s="25"/>
      <c r="H301" s="26"/>
      <c r="I301" s="10"/>
      <c r="J301" s="25"/>
      <c r="K301" s="26"/>
    </row>
    <row r="302" customFormat="false" ht="12.75" hidden="false" customHeight="false" outlineLevel="0" collapsed="false">
      <c r="A302" s="10"/>
      <c r="B302" s="23"/>
      <c r="C302" s="10"/>
      <c r="D302" s="10"/>
      <c r="E302" s="10"/>
      <c r="F302" s="10"/>
      <c r="G302" s="25"/>
      <c r="H302" s="26"/>
      <c r="I302" s="10"/>
      <c r="J302" s="25"/>
      <c r="K302" s="26"/>
    </row>
    <row r="303" customFormat="false" ht="12.75" hidden="false" customHeight="false" outlineLevel="0" collapsed="false">
      <c r="A303" s="10"/>
      <c r="B303" s="23"/>
      <c r="C303" s="10"/>
      <c r="D303" s="10"/>
      <c r="E303" s="10"/>
      <c r="F303" s="10"/>
      <c r="G303" s="25"/>
      <c r="H303" s="26"/>
      <c r="I303" s="10"/>
      <c r="J303" s="25"/>
      <c r="K303" s="26"/>
    </row>
    <row r="304" customFormat="false" ht="12.75" hidden="false" customHeight="false" outlineLevel="0" collapsed="false">
      <c r="A304" s="10"/>
      <c r="B304" s="23"/>
      <c r="C304" s="10"/>
      <c r="D304" s="10"/>
      <c r="E304" s="10"/>
      <c r="F304" s="10"/>
      <c r="G304" s="25"/>
      <c r="H304" s="26"/>
      <c r="I304" s="10"/>
      <c r="J304" s="25"/>
      <c r="K304" s="26"/>
    </row>
    <row r="305" customFormat="false" ht="12.75" hidden="false" customHeight="false" outlineLevel="0" collapsed="false">
      <c r="A305" s="10"/>
      <c r="B305" s="23"/>
      <c r="C305" s="10"/>
      <c r="D305" s="10"/>
      <c r="E305" s="10"/>
      <c r="F305" s="10"/>
      <c r="G305" s="25"/>
      <c r="H305" s="26"/>
      <c r="I305" s="10"/>
      <c r="J305" s="25"/>
      <c r="K305" s="26"/>
    </row>
    <row r="306" customFormat="false" ht="12.75" hidden="false" customHeight="false" outlineLevel="0" collapsed="false">
      <c r="A306" s="10"/>
      <c r="B306" s="23"/>
      <c r="C306" s="10"/>
      <c r="D306" s="10"/>
      <c r="E306" s="10"/>
      <c r="F306" s="10"/>
      <c r="G306" s="25"/>
      <c r="H306" s="26"/>
      <c r="I306" s="10"/>
      <c r="J306" s="25"/>
      <c r="K306" s="26"/>
    </row>
    <row r="307" customFormat="false" ht="12.75" hidden="false" customHeight="false" outlineLevel="0" collapsed="false">
      <c r="A307" s="10"/>
      <c r="B307" s="23"/>
      <c r="C307" s="10"/>
      <c r="D307" s="10"/>
      <c r="E307" s="10"/>
      <c r="F307" s="10"/>
      <c r="G307" s="25"/>
      <c r="H307" s="26"/>
      <c r="I307" s="10"/>
      <c r="J307" s="25"/>
      <c r="K307" s="26"/>
    </row>
    <row r="308" customFormat="false" ht="12.75" hidden="false" customHeight="false" outlineLevel="0" collapsed="false">
      <c r="A308" s="10"/>
      <c r="B308" s="23"/>
      <c r="C308" s="10"/>
      <c r="D308" s="10"/>
      <c r="E308" s="10"/>
      <c r="F308" s="10"/>
      <c r="G308" s="25"/>
      <c r="H308" s="26"/>
      <c r="I308" s="10"/>
      <c r="J308" s="25"/>
      <c r="K308" s="26"/>
    </row>
    <row r="309" customFormat="false" ht="12.75" hidden="false" customHeight="false" outlineLevel="0" collapsed="false">
      <c r="A309" s="10"/>
      <c r="B309" s="23"/>
      <c r="C309" s="10"/>
      <c r="D309" s="10"/>
      <c r="E309" s="10"/>
      <c r="F309" s="10"/>
      <c r="G309" s="25"/>
      <c r="H309" s="26"/>
      <c r="I309" s="10"/>
      <c r="J309" s="25"/>
      <c r="K309" s="26"/>
    </row>
    <row r="310" customFormat="false" ht="12.75" hidden="false" customHeight="false" outlineLevel="0" collapsed="false">
      <c r="A310" s="10"/>
      <c r="B310" s="23"/>
      <c r="C310" s="10"/>
      <c r="D310" s="10"/>
      <c r="E310" s="10"/>
      <c r="F310" s="10"/>
      <c r="G310" s="25"/>
      <c r="H310" s="26"/>
      <c r="I310" s="10"/>
      <c r="J310" s="25"/>
      <c r="K310" s="26"/>
    </row>
    <row r="311" customFormat="false" ht="12.75" hidden="false" customHeight="false" outlineLevel="0" collapsed="false">
      <c r="A311" s="10"/>
      <c r="B311" s="23"/>
      <c r="C311" s="10"/>
      <c r="D311" s="10"/>
      <c r="E311" s="10"/>
      <c r="F311" s="10"/>
      <c r="G311" s="25"/>
      <c r="H311" s="26"/>
      <c r="I311" s="10"/>
      <c r="J311" s="25"/>
      <c r="K311" s="26"/>
    </row>
    <row r="312" customFormat="false" ht="12.75" hidden="false" customHeight="false" outlineLevel="0" collapsed="false">
      <c r="A312" s="10"/>
      <c r="B312" s="23"/>
      <c r="C312" s="10"/>
      <c r="D312" s="10"/>
      <c r="E312" s="10"/>
      <c r="F312" s="10"/>
      <c r="G312" s="25"/>
      <c r="H312" s="26"/>
      <c r="I312" s="10"/>
      <c r="J312" s="25"/>
      <c r="K312" s="26"/>
    </row>
    <row r="313" customFormat="false" ht="12.75" hidden="false" customHeight="false" outlineLevel="0" collapsed="false">
      <c r="A313" s="10"/>
      <c r="B313" s="23"/>
      <c r="C313" s="10"/>
      <c r="D313" s="10"/>
      <c r="E313" s="10"/>
      <c r="F313" s="10"/>
      <c r="G313" s="25"/>
      <c r="H313" s="26"/>
      <c r="I313" s="10"/>
      <c r="J313" s="25"/>
      <c r="K313" s="26"/>
    </row>
    <row r="314" customFormat="false" ht="12.75" hidden="false" customHeight="false" outlineLevel="0" collapsed="false">
      <c r="A314" s="10"/>
      <c r="B314" s="23"/>
      <c r="C314" s="10"/>
      <c r="D314" s="10"/>
      <c r="E314" s="10"/>
      <c r="F314" s="10"/>
      <c r="G314" s="25"/>
      <c r="H314" s="26"/>
      <c r="I314" s="10"/>
      <c r="J314" s="25"/>
      <c r="K314" s="26"/>
    </row>
    <row r="315" customFormat="false" ht="12.75" hidden="false" customHeight="false" outlineLevel="0" collapsed="false">
      <c r="A315" s="10"/>
      <c r="B315" s="23"/>
      <c r="C315" s="10"/>
      <c r="D315" s="10"/>
      <c r="E315" s="10"/>
      <c r="F315" s="10"/>
      <c r="G315" s="25"/>
      <c r="H315" s="26"/>
      <c r="I315" s="10"/>
      <c r="J315" s="25"/>
      <c r="K315" s="26"/>
    </row>
    <row r="316" customFormat="false" ht="12.75" hidden="false" customHeight="false" outlineLevel="0" collapsed="false">
      <c r="A316" s="10"/>
      <c r="B316" s="23"/>
      <c r="C316" s="10"/>
      <c r="D316" s="10"/>
      <c r="E316" s="10"/>
      <c r="F316" s="10"/>
      <c r="G316" s="25"/>
      <c r="H316" s="26"/>
      <c r="I316" s="10"/>
      <c r="J316" s="25"/>
      <c r="K316" s="26"/>
    </row>
    <row r="317" customFormat="false" ht="12.75" hidden="false" customHeight="false" outlineLevel="0" collapsed="false">
      <c r="A317" s="10"/>
      <c r="B317" s="23"/>
      <c r="C317" s="10"/>
      <c r="D317" s="10"/>
      <c r="E317" s="10"/>
      <c r="F317" s="10"/>
      <c r="G317" s="25"/>
      <c r="H317" s="26"/>
      <c r="I317" s="10"/>
      <c r="J317" s="25"/>
      <c r="K317" s="26"/>
    </row>
    <row r="318" customFormat="false" ht="12.75" hidden="false" customHeight="false" outlineLevel="0" collapsed="false">
      <c r="A318" s="10"/>
      <c r="B318" s="23"/>
      <c r="C318" s="10"/>
      <c r="D318" s="10"/>
      <c r="E318" s="10"/>
      <c r="F318" s="10"/>
      <c r="G318" s="25"/>
      <c r="H318" s="26"/>
      <c r="I318" s="10"/>
      <c r="J318" s="25"/>
      <c r="K318" s="26"/>
    </row>
    <row r="319" customFormat="false" ht="12.75" hidden="false" customHeight="false" outlineLevel="0" collapsed="false">
      <c r="A319" s="10"/>
      <c r="B319" s="23"/>
      <c r="C319" s="10"/>
      <c r="D319" s="10"/>
      <c r="E319" s="10"/>
      <c r="F319" s="10"/>
      <c r="G319" s="25"/>
      <c r="H319" s="26"/>
      <c r="I319" s="10"/>
      <c r="J319" s="25"/>
      <c r="K319" s="26"/>
    </row>
    <row r="320" customFormat="false" ht="12.75" hidden="false" customHeight="false" outlineLevel="0" collapsed="false">
      <c r="A320" s="10"/>
      <c r="B320" s="23"/>
      <c r="C320" s="10"/>
      <c r="D320" s="10"/>
      <c r="E320" s="10"/>
      <c r="F320" s="10"/>
      <c r="G320" s="25"/>
      <c r="H320" s="26"/>
      <c r="I320" s="10"/>
      <c r="J320" s="25"/>
      <c r="K320" s="26"/>
    </row>
    <row r="321" customFormat="false" ht="12.75" hidden="false" customHeight="false" outlineLevel="0" collapsed="false">
      <c r="A321" s="10"/>
      <c r="B321" s="23"/>
      <c r="C321" s="10"/>
      <c r="D321" s="10"/>
      <c r="E321" s="10"/>
      <c r="F321" s="10"/>
      <c r="G321" s="25"/>
      <c r="H321" s="26"/>
      <c r="I321" s="10"/>
      <c r="J321" s="25"/>
      <c r="K321" s="26"/>
    </row>
    <row r="322" customFormat="false" ht="12.75" hidden="false" customHeight="false" outlineLevel="0" collapsed="false">
      <c r="A322" s="10"/>
      <c r="B322" s="23"/>
      <c r="C322" s="10"/>
      <c r="D322" s="10"/>
      <c r="E322" s="10"/>
      <c r="F322" s="10"/>
      <c r="G322" s="25"/>
      <c r="H322" s="26"/>
      <c r="I322" s="10"/>
      <c r="J322" s="25"/>
      <c r="K322" s="26"/>
    </row>
    <row r="323" customFormat="false" ht="12.75" hidden="false" customHeight="false" outlineLevel="0" collapsed="false">
      <c r="A323" s="10"/>
      <c r="B323" s="23"/>
      <c r="C323" s="10"/>
      <c r="D323" s="10"/>
      <c r="E323" s="10"/>
      <c r="F323" s="10"/>
      <c r="G323" s="25"/>
      <c r="H323" s="26"/>
      <c r="I323" s="10"/>
      <c r="J323" s="25"/>
      <c r="K323" s="26"/>
    </row>
    <row r="324" customFormat="false" ht="12.75" hidden="false" customHeight="false" outlineLevel="0" collapsed="false">
      <c r="A324" s="10"/>
      <c r="B324" s="23"/>
      <c r="C324" s="10"/>
      <c r="D324" s="10"/>
      <c r="E324" s="10"/>
      <c r="F324" s="10"/>
      <c r="G324" s="25"/>
      <c r="H324" s="26"/>
      <c r="I324" s="10"/>
      <c r="J324" s="25"/>
      <c r="K324" s="26"/>
    </row>
    <row r="325" customFormat="false" ht="12.75" hidden="false" customHeight="false" outlineLevel="0" collapsed="false">
      <c r="A325" s="10"/>
      <c r="B325" s="28"/>
      <c r="C325" s="10"/>
      <c r="D325" s="10"/>
      <c r="E325" s="10"/>
      <c r="F325" s="10"/>
      <c r="G325" s="25"/>
      <c r="H325" s="26"/>
      <c r="I325" s="10"/>
      <c r="J325" s="25"/>
      <c r="K325" s="26"/>
    </row>
    <row r="326" customFormat="false" ht="12.75" hidden="false" customHeight="false" outlineLevel="0" collapsed="false">
      <c r="A326" s="10"/>
      <c r="B326" s="23"/>
      <c r="C326" s="10"/>
      <c r="D326" s="10"/>
      <c r="E326" s="10"/>
      <c r="F326" s="10"/>
      <c r="G326" s="25"/>
      <c r="H326" s="26"/>
      <c r="I326" s="10"/>
      <c r="J326" s="25"/>
      <c r="K326" s="26"/>
    </row>
    <row r="327" customFormat="false" ht="12.75" hidden="false" customHeight="false" outlineLevel="0" collapsed="false">
      <c r="A327" s="10"/>
      <c r="B327" s="23"/>
      <c r="C327" s="10"/>
      <c r="D327" s="10"/>
      <c r="E327" s="10"/>
      <c r="F327" s="10"/>
      <c r="G327" s="25"/>
      <c r="H327" s="26"/>
      <c r="I327" s="10"/>
      <c r="J327" s="25"/>
      <c r="K327" s="26"/>
    </row>
    <row r="328" customFormat="false" ht="12.75" hidden="false" customHeight="false" outlineLevel="0" collapsed="false">
      <c r="A328" s="10"/>
      <c r="B328" s="23"/>
      <c r="C328" s="10"/>
      <c r="D328" s="10"/>
      <c r="E328" s="10"/>
      <c r="F328" s="10"/>
      <c r="G328" s="25"/>
      <c r="H328" s="26"/>
      <c r="I328" s="10"/>
      <c r="J328" s="25"/>
      <c r="K328" s="26"/>
    </row>
    <row r="329" customFormat="false" ht="12.75" hidden="false" customHeight="false" outlineLevel="0" collapsed="false">
      <c r="A329" s="10"/>
      <c r="B329" s="23"/>
      <c r="C329" s="10"/>
      <c r="D329" s="10"/>
      <c r="E329" s="10"/>
      <c r="F329" s="10"/>
      <c r="G329" s="25"/>
      <c r="H329" s="26"/>
      <c r="I329" s="10"/>
      <c r="J329" s="25"/>
      <c r="K329" s="26"/>
    </row>
    <row r="330" customFormat="false" ht="12.75" hidden="false" customHeight="false" outlineLevel="0" collapsed="false">
      <c r="A330" s="10"/>
      <c r="B330" s="28"/>
      <c r="C330" s="10"/>
      <c r="D330" s="10"/>
      <c r="E330" s="10"/>
      <c r="F330" s="10"/>
      <c r="G330" s="25"/>
      <c r="H330" s="26"/>
      <c r="I330" s="10"/>
      <c r="J330" s="25"/>
      <c r="K330" s="26"/>
    </row>
    <row r="331" customFormat="false" ht="12.75" hidden="false" customHeight="false" outlineLevel="0" collapsed="false">
      <c r="A331" s="10"/>
      <c r="B331" s="23"/>
      <c r="C331" s="10"/>
      <c r="D331" s="10"/>
      <c r="E331" s="10"/>
      <c r="F331" s="10"/>
      <c r="G331" s="25"/>
      <c r="H331" s="26"/>
      <c r="I331" s="10"/>
      <c r="J331" s="25"/>
      <c r="K331" s="26"/>
    </row>
    <row r="332" customFormat="false" ht="12.75" hidden="false" customHeight="false" outlineLevel="0" collapsed="false">
      <c r="A332" s="10"/>
      <c r="B332" s="23"/>
      <c r="C332" s="10"/>
      <c r="D332" s="10"/>
      <c r="E332" s="10"/>
      <c r="F332" s="10"/>
      <c r="G332" s="25"/>
      <c r="H332" s="26"/>
      <c r="I332" s="10"/>
      <c r="J332" s="25"/>
      <c r="K332" s="26"/>
    </row>
    <row r="333" customFormat="false" ht="12.75" hidden="false" customHeight="false" outlineLevel="0" collapsed="false">
      <c r="A333" s="10"/>
      <c r="B333" s="23"/>
      <c r="C333" s="10"/>
      <c r="D333" s="10"/>
      <c r="E333" s="10"/>
      <c r="F333" s="10"/>
      <c r="G333" s="25"/>
      <c r="H333" s="26"/>
      <c r="I333" s="10"/>
      <c r="J333" s="25"/>
      <c r="K333" s="26"/>
    </row>
    <row r="334" customFormat="false" ht="12.75" hidden="false" customHeight="false" outlineLevel="0" collapsed="false">
      <c r="A334" s="10"/>
      <c r="B334" s="23"/>
      <c r="C334" s="10"/>
      <c r="D334" s="10"/>
      <c r="E334" s="10"/>
      <c r="F334" s="10"/>
      <c r="G334" s="25"/>
      <c r="H334" s="26"/>
      <c r="I334" s="10"/>
      <c r="J334" s="25"/>
      <c r="K334" s="26"/>
    </row>
    <row r="335" customFormat="false" ht="12.75" hidden="false" customHeight="false" outlineLevel="0" collapsed="false">
      <c r="A335" s="69"/>
      <c r="B335" s="9"/>
      <c r="C335" s="61"/>
      <c r="D335" s="10"/>
      <c r="E335" s="10"/>
      <c r="F335" s="10"/>
      <c r="G335" s="8"/>
      <c r="H335" s="26"/>
      <c r="I335" s="10"/>
      <c r="J335" s="8"/>
      <c r="K335" s="26"/>
    </row>
    <row r="336" customFormat="false" ht="12.75" hidden="false" customHeight="false" outlineLevel="0" collapsed="false">
      <c r="A336" s="10"/>
      <c r="B336" s="28"/>
      <c r="C336" s="10"/>
      <c r="D336" s="10"/>
      <c r="E336" s="10"/>
      <c r="F336" s="10"/>
      <c r="G336" s="25"/>
      <c r="H336" s="26"/>
      <c r="I336" s="10"/>
      <c r="J336" s="25"/>
      <c r="K336" s="26"/>
    </row>
    <row r="337" customFormat="false" ht="12.75" hidden="false" customHeight="false" outlineLevel="0" collapsed="false">
      <c r="A337" s="10"/>
      <c r="B337" s="39"/>
      <c r="C337" s="10"/>
      <c r="D337" s="10"/>
      <c r="E337" s="10"/>
      <c r="F337" s="10"/>
      <c r="G337" s="25"/>
      <c r="H337" s="26"/>
      <c r="I337" s="10"/>
      <c r="J337" s="25"/>
      <c r="K337" s="26"/>
    </row>
    <row r="338" customFormat="false" ht="12.75" hidden="false" customHeight="false" outlineLevel="0" collapsed="false">
      <c r="A338" s="10"/>
      <c r="B338" s="28"/>
      <c r="C338" s="10"/>
      <c r="D338" s="10"/>
      <c r="E338" s="10"/>
      <c r="F338" s="10"/>
      <c r="G338" s="25"/>
      <c r="H338" s="26"/>
      <c r="I338" s="10"/>
      <c r="J338" s="25"/>
      <c r="K338" s="26"/>
    </row>
    <row r="339" customFormat="false" ht="12.75" hidden="false" customHeight="false" outlineLevel="0" collapsed="false">
      <c r="A339" s="10"/>
      <c r="B339" s="28"/>
      <c r="C339" s="10"/>
      <c r="D339" s="10"/>
      <c r="E339" s="10"/>
      <c r="F339" s="10"/>
      <c r="G339" s="25"/>
      <c r="H339" s="26"/>
      <c r="I339" s="10"/>
      <c r="J339" s="25"/>
      <c r="K339" s="26"/>
    </row>
    <row r="340" customFormat="false" ht="12.75" hidden="false" customHeight="false" outlineLevel="0" collapsed="false">
      <c r="A340" s="10"/>
      <c r="B340" s="28"/>
      <c r="C340" s="10"/>
      <c r="D340" s="10"/>
      <c r="E340" s="10"/>
      <c r="F340" s="10"/>
      <c r="G340" s="25"/>
      <c r="H340" s="26"/>
      <c r="I340" s="10"/>
      <c r="J340" s="25"/>
      <c r="K340" s="26"/>
    </row>
    <row r="341" customFormat="false" ht="12.75" hidden="false" customHeight="false" outlineLevel="0" collapsed="false">
      <c r="A341" s="10"/>
      <c r="B341" s="28"/>
      <c r="C341" s="10"/>
      <c r="D341" s="10"/>
      <c r="E341" s="10"/>
      <c r="F341" s="10"/>
      <c r="G341" s="25"/>
      <c r="H341" s="26"/>
      <c r="I341" s="10"/>
      <c r="J341" s="25"/>
      <c r="K341" s="26"/>
    </row>
    <row r="342" customFormat="false" ht="18.75" hidden="false" customHeight="false" outlineLevel="0" collapsed="false">
      <c r="A342" s="11"/>
      <c r="B342" s="12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B344" s="28"/>
      <c r="C344" s="10"/>
      <c r="D344" s="10"/>
      <c r="E344" s="10"/>
      <c r="F344" s="10"/>
      <c r="G344" s="8"/>
      <c r="I344" s="10"/>
    </row>
    <row r="345" customFormat="false" ht="12.75" hidden="false" customHeight="false" outlineLevel="0" collapsed="false">
      <c r="B345" s="28"/>
      <c r="C345" s="10"/>
      <c r="D345" s="10"/>
      <c r="E345" s="10"/>
      <c r="F345" s="10"/>
      <c r="G345" s="8"/>
      <c r="I345" s="10"/>
    </row>
    <row r="346" customFormat="false" ht="12.75" hidden="false" customHeight="false" outlineLevel="0" collapsed="false">
      <c r="B346" s="28"/>
      <c r="C346" s="10"/>
      <c r="D346" s="10"/>
      <c r="E346" s="10"/>
      <c r="F346" s="10"/>
      <c r="G346" s="8"/>
      <c r="I346" s="10"/>
    </row>
    <row r="347" customFormat="false" ht="12.75" hidden="false" customHeight="false" outlineLevel="0" collapsed="false">
      <c r="B347" s="28"/>
      <c r="C347" s="10"/>
      <c r="D347" s="10"/>
      <c r="E347" s="10"/>
      <c r="F347" s="10"/>
      <c r="G347" s="8"/>
      <c r="I347" s="10"/>
    </row>
    <row r="348" customFormat="false" ht="12.75" hidden="false" customHeight="false" outlineLevel="0" collapsed="false">
      <c r="B348" s="28"/>
      <c r="C348" s="10"/>
      <c r="D348" s="10"/>
      <c r="E348" s="10"/>
      <c r="F348" s="10"/>
      <c r="G348" s="8"/>
      <c r="I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</sheetData>
  <printOptions headings="false" gridLines="false" gridLinesSet="true" horizontalCentered="true" verticalCentered="tru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(Minimes)
2010 -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34" t="s">
        <v>56</v>
      </c>
      <c r="B3" s="35"/>
      <c r="C3" s="36"/>
      <c r="D3" s="36"/>
      <c r="E3" s="37" t="s">
        <v>7</v>
      </c>
      <c r="F3" s="71" t="n">
        <f aca="false">SUM(H4:H23)/20</f>
        <v>29.7650684931507</v>
      </c>
      <c r="G3" s="8"/>
      <c r="H3" s="26"/>
      <c r="I3" s="10"/>
      <c r="J3" s="8"/>
      <c r="K3" s="26"/>
    </row>
    <row r="4" customFormat="false" ht="12.75" hidden="false" customHeight="false" outlineLevel="0" collapsed="false">
      <c r="A4" s="10" t="n">
        <v>1</v>
      </c>
      <c r="B4" s="23" t="n">
        <v>585074</v>
      </c>
      <c r="C4" s="10" t="s">
        <v>8</v>
      </c>
      <c r="D4" s="10" t="s">
        <v>57</v>
      </c>
      <c r="E4" s="10" t="s">
        <v>58</v>
      </c>
      <c r="F4" s="10" t="s">
        <v>59</v>
      </c>
      <c r="G4" s="25" t="n">
        <v>35443</v>
      </c>
      <c r="H4" s="26" t="n">
        <f aca="false">(+$F$1-G4)/365</f>
        <v>29.558904109589</v>
      </c>
      <c r="I4" s="10" t="s">
        <v>60</v>
      </c>
      <c r="J4" s="25" t="n">
        <v>40029</v>
      </c>
      <c r="K4" s="26" t="n">
        <f aca="false">(+$F$1-J4)/365</f>
        <v>16.9945205479452</v>
      </c>
    </row>
    <row r="5" customFormat="false" ht="12.75" hidden="false" customHeight="false" outlineLevel="0" collapsed="false">
      <c r="A5" s="10" t="n">
        <f aca="false">SUM(A4+1)</f>
        <v>2</v>
      </c>
      <c r="B5" s="23" t="n">
        <v>584143</v>
      </c>
      <c r="C5" s="10" t="s">
        <v>8</v>
      </c>
      <c r="D5" s="10" t="s">
        <v>61</v>
      </c>
      <c r="E5" s="10" t="s">
        <v>62</v>
      </c>
      <c r="F5" s="10" t="s">
        <v>63</v>
      </c>
      <c r="G5" s="25" t="n">
        <v>35180</v>
      </c>
      <c r="H5" s="26" t="n">
        <f aca="false">(+$F$1-G5)/365</f>
        <v>30.2794520547945</v>
      </c>
      <c r="I5" s="10" t="s">
        <v>64</v>
      </c>
      <c r="J5" s="25" t="n">
        <v>39825</v>
      </c>
      <c r="K5" s="26" t="n">
        <f aca="false">(+$F$1-J5)/365</f>
        <v>17.5534246575342</v>
      </c>
    </row>
    <row r="6" customFormat="false" ht="12.75" hidden="false" customHeight="false" outlineLevel="0" collapsed="false">
      <c r="A6" s="10" t="n">
        <f aca="false">SUM(A5+1)</f>
        <v>3</v>
      </c>
      <c r="B6" s="28" t="n">
        <v>578582</v>
      </c>
      <c r="C6" s="10" t="s">
        <v>8</v>
      </c>
      <c r="D6" s="10" t="s">
        <v>65</v>
      </c>
      <c r="E6" s="10" t="s">
        <v>66</v>
      </c>
      <c r="F6" s="10" t="s">
        <v>67</v>
      </c>
      <c r="G6" s="25" t="n">
        <v>35587</v>
      </c>
      <c r="H6" s="26" t="n">
        <f aca="false">(+$F$1-G6)/365</f>
        <v>29.1643835616438</v>
      </c>
      <c r="I6" s="10" t="s">
        <v>68</v>
      </c>
      <c r="J6" s="25" t="n">
        <v>39008</v>
      </c>
      <c r="K6" s="26" t="n">
        <f aca="false">(+$F$1-J6)/365</f>
        <v>19.7917808219178</v>
      </c>
    </row>
    <row r="7" customFormat="false" ht="12.75" hidden="false" customHeight="false" outlineLevel="0" collapsed="false">
      <c r="A7" s="10" t="n">
        <f aca="false">SUM(A6+1)</f>
        <v>4</v>
      </c>
      <c r="B7" s="28" t="n">
        <v>575017</v>
      </c>
      <c r="C7" s="10" t="s">
        <v>8</v>
      </c>
      <c r="D7" s="10" t="s">
        <v>69</v>
      </c>
      <c r="E7" s="10" t="s">
        <v>70</v>
      </c>
      <c r="F7" s="10" t="s">
        <v>71</v>
      </c>
      <c r="G7" s="25" t="n">
        <v>35589</v>
      </c>
      <c r="H7" s="26" t="n">
        <f aca="false">(+$F$1-G7)/365</f>
        <v>29.158904109589</v>
      </c>
      <c r="I7" s="10" t="s">
        <v>72</v>
      </c>
      <c r="J7" s="25" t="n">
        <v>38406</v>
      </c>
      <c r="K7" s="26" t="n">
        <f aca="false">(+$F$1-J7)/365</f>
        <v>21.441095890411</v>
      </c>
    </row>
    <row r="8" customFormat="false" ht="12.75" hidden="false" customHeight="false" outlineLevel="0" collapsed="false">
      <c r="A8" s="10" t="n">
        <f aca="false">SUM(A7+1)</f>
        <v>5</v>
      </c>
      <c r="B8" s="23" t="s">
        <v>73</v>
      </c>
      <c r="C8" s="10" t="s">
        <v>8</v>
      </c>
      <c r="D8" s="10" t="s">
        <v>74</v>
      </c>
      <c r="E8" s="10" t="s">
        <v>75</v>
      </c>
      <c r="F8" s="10" t="s">
        <v>76</v>
      </c>
      <c r="G8" s="25" t="n">
        <v>35282</v>
      </c>
      <c r="H8" s="26" t="n">
        <f aca="false">(+$F$1-G8)/365</f>
        <v>30</v>
      </c>
      <c r="I8" s="10" t="s">
        <v>77</v>
      </c>
      <c r="J8" s="25" t="n">
        <v>38660</v>
      </c>
      <c r="K8" s="26" t="n">
        <f aca="false">(+$F$1-J8)/365</f>
        <v>20.7452054794521</v>
      </c>
    </row>
    <row r="9" customFormat="false" ht="12.75" hidden="false" customHeight="false" outlineLevel="0" collapsed="false">
      <c r="A9" s="10" t="n">
        <f aca="false">SUM(A8+1)</f>
        <v>6</v>
      </c>
      <c r="B9" s="23" t="s">
        <v>78</v>
      </c>
      <c r="C9" s="10" t="s">
        <v>8</v>
      </c>
      <c r="D9" s="10" t="s">
        <v>79</v>
      </c>
      <c r="E9" s="10" t="s">
        <v>80</v>
      </c>
      <c r="F9" s="10" t="s">
        <v>81</v>
      </c>
      <c r="G9" s="25" t="n">
        <v>35067</v>
      </c>
      <c r="H9" s="26" t="n">
        <f aca="false">(+$F$1-G9)/365</f>
        <v>30.5890410958904</v>
      </c>
      <c r="I9" s="10" t="s">
        <v>82</v>
      </c>
      <c r="J9" s="25" t="n">
        <v>38813</v>
      </c>
      <c r="K9" s="26" t="n">
        <f aca="false">(+$F$1-J9)/365</f>
        <v>20.3260273972603</v>
      </c>
    </row>
    <row r="10" customFormat="false" ht="12.75" hidden="false" customHeight="false" outlineLevel="0" collapsed="false">
      <c r="A10" s="10" t="n">
        <f aca="false">SUM(A9+1)</f>
        <v>7</v>
      </c>
      <c r="B10" s="23" t="n">
        <v>580515</v>
      </c>
      <c r="C10" s="10" t="s">
        <v>8</v>
      </c>
      <c r="D10" s="10" t="s">
        <v>83</v>
      </c>
      <c r="E10" s="10" t="s">
        <v>84</v>
      </c>
      <c r="F10" s="10" t="s">
        <v>85</v>
      </c>
      <c r="G10" s="25" t="n">
        <v>35115</v>
      </c>
      <c r="H10" s="26" t="n">
        <f aca="false">(+$F$1-G10)/365</f>
        <v>30.4575342465753</v>
      </c>
      <c r="I10" s="10" t="s">
        <v>20</v>
      </c>
      <c r="J10" s="25" t="n">
        <v>39301</v>
      </c>
      <c r="K10" s="26" t="n">
        <f aca="false">(+$F$1-J10)/365</f>
        <v>18.9890410958904</v>
      </c>
    </row>
    <row r="11" customFormat="false" ht="12.75" hidden="false" customHeight="false" outlineLevel="0" collapsed="false">
      <c r="A11" s="10" t="n">
        <f aca="false">SUM(A10+1)</f>
        <v>8</v>
      </c>
      <c r="B11" s="23" t="s">
        <v>86</v>
      </c>
      <c r="C11" s="10" t="s">
        <v>8</v>
      </c>
      <c r="D11" s="10" t="s">
        <v>87</v>
      </c>
      <c r="E11" s="10" t="s">
        <v>88</v>
      </c>
      <c r="F11" s="10" t="s">
        <v>89</v>
      </c>
      <c r="G11" s="25" t="n">
        <v>35549</v>
      </c>
      <c r="H11" s="26" t="n">
        <f aca="false">(+$F$1-G11)/365</f>
        <v>29.2684931506849</v>
      </c>
      <c r="I11" s="10" t="s">
        <v>36</v>
      </c>
      <c r="J11" s="25" t="n">
        <v>39097</v>
      </c>
      <c r="K11" s="26" t="n">
        <f aca="false">(+$F$1-J11)/365</f>
        <v>19.5479452054795</v>
      </c>
    </row>
    <row r="12" customFormat="false" ht="12.75" hidden="false" customHeight="false" outlineLevel="0" collapsed="false">
      <c r="A12" s="10" t="n">
        <f aca="false">SUM(A11+1)</f>
        <v>9</v>
      </c>
      <c r="B12" s="28" t="n">
        <v>575593</v>
      </c>
      <c r="C12" s="10" t="s">
        <v>8</v>
      </c>
      <c r="D12" s="10" t="s">
        <v>90</v>
      </c>
      <c r="E12" s="10" t="s">
        <v>91</v>
      </c>
      <c r="F12" s="10" t="s">
        <v>92</v>
      </c>
      <c r="G12" s="25" t="n">
        <v>35204</v>
      </c>
      <c r="H12" s="26" t="n">
        <f aca="false">(+$F$1-G12)/365</f>
        <v>30.213698630137</v>
      </c>
      <c r="I12" s="10" t="s">
        <v>93</v>
      </c>
      <c r="J12" s="25" t="n">
        <v>38586</v>
      </c>
      <c r="K12" s="26" t="n">
        <f aca="false">(+$F$1-J12)/365</f>
        <v>20.9479452054795</v>
      </c>
    </row>
    <row r="13" customFormat="false" ht="12.75" hidden="false" customHeight="false" outlineLevel="0" collapsed="false">
      <c r="A13" s="10" t="n">
        <f aca="false">SUM(A12+1)</f>
        <v>10</v>
      </c>
      <c r="B13" s="28" t="n">
        <v>579195</v>
      </c>
      <c r="C13" s="10" t="s">
        <v>8</v>
      </c>
      <c r="D13" s="10" t="s">
        <v>94</v>
      </c>
      <c r="E13" s="10" t="s">
        <v>95</v>
      </c>
      <c r="F13" s="10" t="s">
        <v>96</v>
      </c>
      <c r="G13" s="25" t="n">
        <v>35212</v>
      </c>
      <c r="H13" s="26" t="n">
        <f aca="false">(+$F$1-G13)/365</f>
        <v>30.1917808219178</v>
      </c>
      <c r="I13" s="10" t="s">
        <v>29</v>
      </c>
      <c r="J13" s="25" t="n">
        <v>39051</v>
      </c>
      <c r="K13" s="26" t="n">
        <f aca="false">(+$F$1-J13)/365</f>
        <v>19.6739726027397</v>
      </c>
    </row>
    <row r="14" customFormat="false" ht="12.75" hidden="false" customHeight="false" outlineLevel="0" collapsed="false">
      <c r="A14" s="10" t="n">
        <f aca="false">SUM(A13+1)</f>
        <v>11</v>
      </c>
      <c r="B14" s="28" t="n">
        <v>570558</v>
      </c>
      <c r="C14" s="10" t="s">
        <v>8</v>
      </c>
      <c r="D14" s="10" t="s">
        <v>97</v>
      </c>
      <c r="E14" s="10" t="s">
        <v>98</v>
      </c>
      <c r="F14" s="10" t="s">
        <v>99</v>
      </c>
      <c r="G14" s="25" t="n">
        <v>35259</v>
      </c>
      <c r="H14" s="26" t="n">
        <f aca="false">(+$F$1-G14)/365</f>
        <v>30.0630136986301</v>
      </c>
      <c r="I14" s="10" t="s">
        <v>100</v>
      </c>
      <c r="J14" s="25" t="n">
        <v>37634</v>
      </c>
      <c r="K14" s="26" t="n">
        <f aca="false">(+$F$1-J14)/365</f>
        <v>23.5561643835616</v>
      </c>
    </row>
    <row r="15" customFormat="false" ht="12.75" hidden="false" customHeight="false" outlineLevel="0" collapsed="false">
      <c r="A15" s="10" t="n">
        <f aca="false">SUM(A14+1)</f>
        <v>12</v>
      </c>
      <c r="B15" s="23" t="s">
        <v>101</v>
      </c>
      <c r="C15" s="10" t="s">
        <v>8</v>
      </c>
      <c r="D15" s="10" t="s">
        <v>102</v>
      </c>
      <c r="E15" s="10" t="s">
        <v>103</v>
      </c>
      <c r="F15" s="10" t="s">
        <v>104</v>
      </c>
      <c r="G15" s="25" t="n">
        <v>35546</v>
      </c>
      <c r="H15" s="26" t="n">
        <f aca="false">(+$F$1-G15)/365</f>
        <v>29.2767123287671</v>
      </c>
      <c r="I15" s="10" t="s">
        <v>36</v>
      </c>
      <c r="J15" s="25" t="n">
        <v>39097</v>
      </c>
      <c r="K15" s="26" t="n">
        <f aca="false">(+$F$1-J15)/365</f>
        <v>19.5479452054795</v>
      </c>
    </row>
    <row r="16" customFormat="false" ht="12.75" hidden="false" customHeight="false" outlineLevel="0" collapsed="false">
      <c r="A16" s="10" t="n">
        <f aca="false">SUM(A15+1)</f>
        <v>13</v>
      </c>
      <c r="B16" s="39" t="n">
        <v>583644</v>
      </c>
      <c r="C16" s="10" t="s">
        <v>8</v>
      </c>
      <c r="D16" s="10" t="s">
        <v>105</v>
      </c>
      <c r="E16" s="10" t="s">
        <v>106</v>
      </c>
      <c r="F16" s="10" t="s">
        <v>107</v>
      </c>
      <c r="G16" s="25" t="n">
        <v>35193</v>
      </c>
      <c r="H16" s="26" t="n">
        <f aca="false">(+$F$1-G16)/365</f>
        <v>30.2438356164384</v>
      </c>
      <c r="I16" s="10" t="s">
        <v>12</v>
      </c>
      <c r="J16" s="25" t="n">
        <v>39749</v>
      </c>
      <c r="K16" s="26" t="n">
        <f aca="false">(+$F$1-J16)/365</f>
        <v>17.7616438356164</v>
      </c>
    </row>
    <row r="17" customFormat="false" ht="12.75" hidden="false" customHeight="false" outlineLevel="0" collapsed="false">
      <c r="A17" s="10" t="n">
        <f aca="false">SUM(A16+1)</f>
        <v>14</v>
      </c>
      <c r="B17" s="23" t="s">
        <v>108</v>
      </c>
      <c r="C17" s="10" t="s">
        <v>8</v>
      </c>
      <c r="D17" s="10" t="s">
        <v>109</v>
      </c>
      <c r="E17" s="10" t="s">
        <v>110</v>
      </c>
      <c r="F17" s="10" t="s">
        <v>111</v>
      </c>
      <c r="G17" s="25" t="n">
        <v>35596</v>
      </c>
      <c r="H17" s="26" t="n">
        <f aca="false">(+$F$1-G17)/365</f>
        <v>29.1397260273973</v>
      </c>
      <c r="I17" s="10" t="s">
        <v>36</v>
      </c>
      <c r="J17" s="25" t="n">
        <v>39097</v>
      </c>
      <c r="K17" s="26" t="n">
        <f aca="false">(+$F$1-J17)/365</f>
        <v>19.5479452054795</v>
      </c>
    </row>
    <row r="18" customFormat="false" ht="12.75" hidden="false" customHeight="false" outlineLevel="0" collapsed="false">
      <c r="A18" s="10" t="n">
        <f aca="false">SUM(A17+1)</f>
        <v>15</v>
      </c>
      <c r="B18" s="28" t="n">
        <v>585346</v>
      </c>
      <c r="C18" s="10" t="s">
        <v>8</v>
      </c>
      <c r="D18" s="10" t="s">
        <v>112</v>
      </c>
      <c r="E18" s="10" t="s">
        <v>113</v>
      </c>
      <c r="F18" s="10" t="s">
        <v>114</v>
      </c>
      <c r="G18" s="25" t="n">
        <v>35413</v>
      </c>
      <c r="H18" s="26" t="n">
        <f aca="false">(+$F$1-G18)/365</f>
        <v>29.641095890411</v>
      </c>
      <c r="I18" s="10" t="s">
        <v>115</v>
      </c>
      <c r="J18" s="25" t="n">
        <v>40073</v>
      </c>
      <c r="K18" s="26" t="n">
        <f aca="false">(+$F$1-J18)/365</f>
        <v>16.8739726027397</v>
      </c>
    </row>
    <row r="19" customFormat="false" ht="12.75" hidden="false" customHeight="false" outlineLevel="0" collapsed="false">
      <c r="A19" s="10" t="n">
        <f aca="false">SUM(A18+1)</f>
        <v>16</v>
      </c>
      <c r="B19" s="28" t="n">
        <v>577366</v>
      </c>
      <c r="C19" s="10" t="s">
        <v>8</v>
      </c>
      <c r="D19" s="10" t="s">
        <v>52</v>
      </c>
      <c r="E19" s="10" t="s">
        <v>116</v>
      </c>
      <c r="F19" s="10" t="s">
        <v>117</v>
      </c>
      <c r="G19" s="25" t="n">
        <v>35229</v>
      </c>
      <c r="H19" s="26" t="n">
        <f aca="false">(+$F$1-G19)/365</f>
        <v>30.1452054794521</v>
      </c>
      <c r="I19" s="10" t="s">
        <v>118</v>
      </c>
      <c r="J19" s="25" t="n">
        <v>38789</v>
      </c>
      <c r="K19" s="26" t="n">
        <f aca="false">(+$F$1-J19)/365</f>
        <v>20.3917808219178</v>
      </c>
    </row>
    <row r="20" customFormat="false" ht="12.75" hidden="false" customHeight="false" outlineLevel="0" collapsed="false">
      <c r="A20" s="10" t="n">
        <f aca="false">SUM(A19+1)</f>
        <v>17</v>
      </c>
      <c r="B20" s="28" t="n">
        <v>572455</v>
      </c>
      <c r="C20" s="10" t="s">
        <v>8</v>
      </c>
      <c r="D20" s="10" t="s">
        <v>119</v>
      </c>
      <c r="E20" s="10" t="s">
        <v>120</v>
      </c>
      <c r="F20" s="10" t="s">
        <v>121</v>
      </c>
      <c r="G20" s="25" t="n">
        <v>35257</v>
      </c>
      <c r="H20" s="26" t="n">
        <f aca="false">(+$F$1-G20)/365</f>
        <v>30.0684931506849</v>
      </c>
      <c r="I20" s="10" t="s">
        <v>122</v>
      </c>
      <c r="J20" s="25" t="n">
        <v>37958</v>
      </c>
      <c r="K20" s="26" t="n">
        <f aca="false">(+$F$1-J20)/365</f>
        <v>22.6684931506849</v>
      </c>
    </row>
    <row r="21" customFormat="false" ht="12.75" hidden="false" customHeight="false" outlineLevel="0" collapsed="false">
      <c r="A21" s="10" t="n">
        <f aca="false">SUM(A20+1)</f>
        <v>18</v>
      </c>
      <c r="B21" s="23" t="s">
        <v>123</v>
      </c>
      <c r="C21" s="10" t="s">
        <v>8</v>
      </c>
      <c r="D21" s="10" t="s">
        <v>124</v>
      </c>
      <c r="E21" s="10" t="s">
        <v>125</v>
      </c>
      <c r="F21" s="10" t="s">
        <v>126</v>
      </c>
      <c r="G21" s="25" t="n">
        <v>35749</v>
      </c>
      <c r="H21" s="26" t="n">
        <f aca="false">(+$F$1-G21)/365</f>
        <v>28.7205479452055</v>
      </c>
      <c r="I21" s="10" t="s">
        <v>29</v>
      </c>
      <c r="J21" s="25" t="n">
        <v>39051</v>
      </c>
      <c r="K21" s="26" t="n">
        <f aca="false">(+$F$1-J21)/365</f>
        <v>19.6739726027397</v>
      </c>
    </row>
    <row r="22" customFormat="false" ht="12.75" hidden="false" customHeight="false" outlineLevel="0" collapsed="false">
      <c r="A22" s="10" t="n">
        <f aca="false">SUM(A21+1)</f>
        <v>19</v>
      </c>
      <c r="B22" s="23" t="n">
        <v>578587</v>
      </c>
      <c r="C22" s="10" t="s">
        <v>8</v>
      </c>
      <c r="D22" s="10" t="s">
        <v>127</v>
      </c>
      <c r="E22" s="10" t="s">
        <v>128</v>
      </c>
      <c r="F22" s="10" t="s">
        <v>129</v>
      </c>
      <c r="G22" s="25" t="n">
        <v>35600</v>
      </c>
      <c r="H22" s="26" t="n">
        <f aca="false">(+$F$1-G22)/365</f>
        <v>29.1287671232877</v>
      </c>
      <c r="I22" s="10" t="s">
        <v>68</v>
      </c>
      <c r="J22" s="25" t="n">
        <v>39008</v>
      </c>
      <c r="K22" s="26" t="n">
        <f aca="false">(+$F$1-J22)/365</f>
        <v>19.7917808219178</v>
      </c>
    </row>
    <row r="23" customFormat="false" ht="12.75" hidden="false" customHeight="false" outlineLevel="0" collapsed="false">
      <c r="A23" s="10" t="n">
        <f aca="false">SUM(A22+1)</f>
        <v>20</v>
      </c>
      <c r="B23" s="28" t="n">
        <v>575018</v>
      </c>
      <c r="C23" s="10" t="s">
        <v>8</v>
      </c>
      <c r="D23" s="10" t="s">
        <v>130</v>
      </c>
      <c r="E23" s="10" t="s">
        <v>131</v>
      </c>
      <c r="F23" s="10" t="s">
        <v>132</v>
      </c>
      <c r="G23" s="25" t="n">
        <v>35285</v>
      </c>
      <c r="H23" s="26" t="n">
        <f aca="false">(+$F$1-G23)/365</f>
        <v>29.9917808219178</v>
      </c>
      <c r="I23" s="10" t="s">
        <v>72</v>
      </c>
      <c r="J23" s="25" t="n">
        <v>38406</v>
      </c>
      <c r="K23" s="26" t="n">
        <f aca="false">(+$F$1-J23)/365</f>
        <v>21.441095890411</v>
      </c>
    </row>
    <row r="24" customFormat="false" ht="12.75" hidden="false" customHeight="false" outlineLevel="0" collapsed="false">
      <c r="A24" s="10"/>
      <c r="B24" s="28"/>
      <c r="C24" s="10"/>
      <c r="D24" s="10"/>
      <c r="E24" s="10"/>
      <c r="F24" s="10"/>
      <c r="G24" s="8"/>
      <c r="H24" s="26"/>
      <c r="I24" s="10"/>
      <c r="J24" s="8"/>
      <c r="K24" s="26"/>
    </row>
    <row r="25" customFormat="false" ht="18.75" hidden="false" customHeight="false" outlineLevel="0" collapsed="false">
      <c r="A25" s="11"/>
      <c r="B25" s="12"/>
      <c r="C25" s="10"/>
      <c r="D25" s="10"/>
      <c r="E25" s="10"/>
      <c r="F25" s="10"/>
      <c r="G25" s="8"/>
      <c r="H25" s="26"/>
      <c r="I25" s="10"/>
      <c r="J25" s="8"/>
      <c r="K25" s="26"/>
    </row>
    <row r="26" customFormat="false" ht="12.75" hidden="false" customHeight="false" outlineLevel="0" collapsed="false">
      <c r="A26" s="10"/>
      <c r="B26" s="28"/>
      <c r="C26" s="10"/>
      <c r="D26" s="10"/>
      <c r="E26" s="10"/>
      <c r="F26" s="10"/>
      <c r="G26" s="25"/>
      <c r="H26" s="26"/>
      <c r="I26" s="10"/>
      <c r="J26" s="25"/>
      <c r="K26" s="26"/>
    </row>
    <row r="27" customFormat="false" ht="12.75" hidden="false" customHeight="false" outlineLevel="0" collapsed="false">
      <c r="A27" s="10"/>
      <c r="B27" s="28"/>
      <c r="C27" s="10"/>
      <c r="D27" s="10"/>
      <c r="E27" s="10"/>
      <c r="F27" s="10"/>
      <c r="G27" s="25"/>
      <c r="H27" s="26"/>
      <c r="I27" s="10"/>
      <c r="J27" s="25"/>
      <c r="K27" s="26"/>
    </row>
    <row r="28" customFormat="false" ht="12.75" hidden="false" customHeight="false" outlineLevel="0" collapsed="false">
      <c r="A28" s="10"/>
      <c r="B28" s="23"/>
      <c r="C28" s="10"/>
      <c r="D28" s="10"/>
      <c r="E28" s="10"/>
      <c r="F28" s="10"/>
      <c r="G28" s="25"/>
      <c r="H28" s="26"/>
      <c r="I28" s="10"/>
      <c r="J28" s="25"/>
      <c r="K28" s="26"/>
    </row>
    <row r="29" customFormat="false" ht="12.75" hidden="false" customHeight="false" outlineLevel="0" collapsed="false">
      <c r="A29" s="10"/>
      <c r="B29" s="23"/>
      <c r="C29" s="10"/>
      <c r="D29" s="10"/>
      <c r="E29" s="10"/>
      <c r="F29" s="10"/>
      <c r="G29" s="25"/>
      <c r="H29" s="26"/>
      <c r="I29" s="10"/>
      <c r="J29" s="25"/>
      <c r="K29" s="26"/>
    </row>
    <row r="30" customFormat="false" ht="12.75" hidden="false" customHeight="false" outlineLevel="0" collapsed="false">
      <c r="A30" s="10"/>
      <c r="B30" s="28"/>
      <c r="C30" s="10"/>
      <c r="D30" s="10"/>
      <c r="E30" s="10"/>
      <c r="F30" s="10"/>
      <c r="G30" s="25"/>
      <c r="H30" s="26"/>
      <c r="I30" s="10"/>
      <c r="J30" s="25"/>
      <c r="K30" s="26"/>
    </row>
    <row r="31" customFormat="false" ht="12.75" hidden="false" customHeight="false" outlineLevel="0" collapsed="false">
      <c r="A31" s="10"/>
      <c r="B31" s="28"/>
      <c r="C31" s="10"/>
      <c r="D31" s="10"/>
      <c r="E31" s="10"/>
      <c r="F31" s="10"/>
      <c r="G31" s="25"/>
      <c r="H31" s="26"/>
      <c r="I31" s="10"/>
      <c r="J31" s="25"/>
      <c r="K31" s="26"/>
    </row>
    <row r="32" customFormat="false" ht="12.75" hidden="false" customHeight="false" outlineLevel="0" collapsed="false">
      <c r="A32" s="10"/>
      <c r="B32" s="23"/>
      <c r="C32" s="10"/>
      <c r="D32" s="10"/>
      <c r="E32" s="10"/>
      <c r="F32" s="10"/>
      <c r="G32" s="25"/>
      <c r="H32" s="26"/>
      <c r="I32" s="10"/>
      <c r="J32" s="25"/>
      <c r="K32" s="26"/>
    </row>
    <row r="33" customFormat="false" ht="12.75" hidden="false" customHeight="false" outlineLevel="0" collapsed="false">
      <c r="A33" s="10"/>
      <c r="B33" s="23"/>
      <c r="C33" s="10"/>
      <c r="D33" s="10"/>
      <c r="E33" s="10"/>
      <c r="F33" s="10"/>
      <c r="G33" s="25"/>
      <c r="H33" s="26"/>
      <c r="I33" s="10"/>
      <c r="J33" s="25"/>
      <c r="K33" s="26"/>
    </row>
    <row r="34" customFormat="false" ht="12.75" hidden="false" customHeight="false" outlineLevel="0" collapsed="false">
      <c r="A34" s="10"/>
      <c r="B34" s="28"/>
      <c r="C34" s="10"/>
      <c r="D34" s="10"/>
      <c r="E34" s="10"/>
      <c r="F34" s="10"/>
      <c r="G34" s="25"/>
      <c r="H34" s="26"/>
      <c r="I34" s="10"/>
      <c r="J34" s="25"/>
      <c r="K34" s="26"/>
    </row>
    <row r="35" customFormat="false" ht="12.75" hidden="false" customHeight="false" outlineLevel="0" collapsed="false">
      <c r="A35" s="10"/>
      <c r="B35" s="28"/>
      <c r="C35" s="10"/>
      <c r="D35" s="10"/>
      <c r="E35" s="10"/>
      <c r="F35" s="10"/>
      <c r="G35" s="25"/>
      <c r="H35" s="26"/>
      <c r="I35" s="10"/>
      <c r="J35" s="25"/>
      <c r="K35" s="26"/>
    </row>
    <row r="36" customFormat="false" ht="12.75" hidden="false" customHeight="false" outlineLevel="0" collapsed="false">
      <c r="A36" s="10"/>
      <c r="B36" s="23"/>
      <c r="C36" s="10"/>
      <c r="D36" s="10"/>
      <c r="E36" s="10"/>
      <c r="F36" s="10"/>
      <c r="G36" s="25"/>
      <c r="H36" s="26"/>
      <c r="I36" s="10"/>
      <c r="J36" s="25"/>
      <c r="K36" s="26"/>
    </row>
    <row r="37" customFormat="false" ht="12.75" hidden="false" customHeight="false" outlineLevel="0" collapsed="false">
      <c r="A37" s="10"/>
      <c r="B37" s="28"/>
      <c r="C37" s="10"/>
      <c r="D37" s="10"/>
      <c r="E37" s="10"/>
      <c r="F37" s="10"/>
      <c r="G37" s="25"/>
      <c r="H37" s="26"/>
      <c r="I37" s="10"/>
      <c r="J37" s="25"/>
      <c r="K37" s="26"/>
    </row>
    <row r="38" customFormat="false" ht="12.75" hidden="false" customHeight="false" outlineLevel="0" collapsed="false">
      <c r="A38" s="10"/>
      <c r="B38" s="28"/>
      <c r="C38" s="10"/>
      <c r="D38" s="10"/>
      <c r="E38" s="10"/>
      <c r="F38" s="10"/>
      <c r="G38" s="25"/>
      <c r="H38" s="26"/>
      <c r="I38" s="10"/>
      <c r="J38" s="25"/>
      <c r="K38" s="26"/>
    </row>
    <row r="39" customFormat="false" ht="12.75" hidden="false" customHeight="false" outlineLevel="0" collapsed="false">
      <c r="A39" s="10"/>
      <c r="B39" s="23"/>
      <c r="C39" s="10"/>
      <c r="D39" s="10"/>
      <c r="E39" s="10"/>
      <c r="F39" s="10"/>
      <c r="G39" s="25"/>
      <c r="H39" s="26"/>
      <c r="I39" s="10"/>
      <c r="J39" s="25"/>
      <c r="K39" s="26"/>
    </row>
    <row r="40" customFormat="false" ht="12.75" hidden="false" customHeight="false" outlineLevel="0" collapsed="false">
      <c r="A40" s="10"/>
      <c r="B40" s="23"/>
      <c r="C40" s="10"/>
      <c r="D40" s="10"/>
      <c r="E40" s="10"/>
      <c r="F40" s="10"/>
      <c r="G40" s="25"/>
      <c r="H40" s="26"/>
      <c r="I40" s="10"/>
      <c r="J40" s="25"/>
      <c r="K40" s="26"/>
    </row>
    <row r="41" customFormat="false" ht="12.75" hidden="false" customHeight="false" outlineLevel="0" collapsed="false">
      <c r="A41" s="10"/>
      <c r="B41" s="28"/>
      <c r="C41" s="10"/>
      <c r="D41" s="10"/>
      <c r="E41" s="10"/>
      <c r="F41" s="10"/>
      <c r="G41" s="25"/>
      <c r="H41" s="26"/>
      <c r="I41" s="10"/>
      <c r="J41" s="25"/>
      <c r="K41" s="26"/>
    </row>
    <row r="42" customFormat="false" ht="12.75" hidden="false" customHeight="false" outlineLevel="0" collapsed="false">
      <c r="A42" s="10"/>
      <c r="B42" s="23"/>
      <c r="C42" s="10"/>
      <c r="D42" s="10"/>
      <c r="E42" s="10"/>
      <c r="F42" s="10"/>
      <c r="G42" s="25"/>
      <c r="H42" s="26"/>
      <c r="I42" s="10"/>
      <c r="J42" s="25"/>
      <c r="K42" s="26"/>
    </row>
    <row r="43" customFormat="false" ht="12.75" hidden="false" customHeight="false" outlineLevel="0" collapsed="false">
      <c r="A43" s="10"/>
      <c r="B43" s="23"/>
      <c r="C43" s="10"/>
      <c r="D43" s="10"/>
      <c r="E43" s="10"/>
      <c r="F43" s="10"/>
      <c r="G43" s="25"/>
      <c r="H43" s="26"/>
      <c r="I43" s="10"/>
      <c r="J43" s="25"/>
      <c r="K43" s="26"/>
    </row>
    <row r="44" customFormat="false" ht="12.75" hidden="false" customHeight="false" outlineLevel="0" collapsed="false">
      <c r="A44" s="10"/>
      <c r="B44" s="23"/>
      <c r="C44" s="10"/>
      <c r="D44" s="10"/>
      <c r="E44" s="10"/>
      <c r="F44" s="10"/>
      <c r="G44" s="25"/>
      <c r="H44" s="26"/>
      <c r="I44" s="10"/>
      <c r="J44" s="25"/>
      <c r="K44" s="26"/>
    </row>
    <row r="45" customFormat="false" ht="12.75" hidden="false" customHeight="false" outlineLevel="0" collapsed="false">
      <c r="A45" s="10"/>
      <c r="B45" s="23"/>
      <c r="C45" s="10"/>
      <c r="D45" s="10"/>
      <c r="E45" s="10"/>
      <c r="F45" s="10"/>
      <c r="G45" s="25"/>
      <c r="H45" s="26"/>
      <c r="I45" s="10"/>
      <c r="J45" s="25"/>
      <c r="K45" s="26"/>
    </row>
    <row r="46" customFormat="false" ht="12.75" hidden="false" customHeight="false" outlineLevel="0" collapsed="false">
      <c r="A46" s="10"/>
      <c r="B46" s="23"/>
      <c r="C46" s="10"/>
      <c r="D46" s="10"/>
      <c r="E46" s="10"/>
      <c r="F46" s="10"/>
      <c r="G46" s="25"/>
      <c r="H46" s="26"/>
      <c r="I46" s="10"/>
      <c r="J46" s="25"/>
      <c r="K46" s="26"/>
    </row>
    <row r="47" customFormat="false" ht="12.75" hidden="false" customHeight="false" outlineLevel="0" collapsed="false">
      <c r="A47" s="10"/>
      <c r="B47" s="23"/>
      <c r="C47" s="10"/>
      <c r="D47" s="10"/>
      <c r="E47" s="10"/>
      <c r="F47" s="10"/>
      <c r="G47" s="25"/>
      <c r="H47" s="26"/>
      <c r="I47" s="10"/>
      <c r="J47" s="25"/>
      <c r="K47" s="26"/>
    </row>
    <row r="48" customFormat="false" ht="12.75" hidden="false" customHeight="false" outlineLevel="0" collapsed="false">
      <c r="A48" s="10"/>
      <c r="B48" s="23"/>
      <c r="C48" s="10"/>
      <c r="D48" s="10"/>
      <c r="E48" s="10"/>
      <c r="F48" s="10"/>
      <c r="G48" s="25"/>
      <c r="H48" s="26"/>
      <c r="I48" s="10"/>
      <c r="J48" s="25"/>
      <c r="K48" s="26"/>
    </row>
    <row r="49" customFormat="false" ht="12.75" hidden="false" customHeight="false" outlineLevel="0" collapsed="false">
      <c r="A49" s="10"/>
      <c r="B49" s="28"/>
      <c r="C49" s="10"/>
      <c r="D49" s="10"/>
      <c r="E49" s="10"/>
      <c r="F49" s="10"/>
      <c r="G49" s="25"/>
      <c r="H49" s="26"/>
      <c r="I49" s="10"/>
      <c r="J49" s="25"/>
      <c r="K49" s="26"/>
    </row>
    <row r="50" customFormat="false" ht="12.75" hidden="false" customHeight="false" outlineLevel="0" collapsed="false">
      <c r="A50" s="10"/>
      <c r="B50" s="28"/>
      <c r="C50" s="10"/>
      <c r="D50" s="10"/>
      <c r="E50" s="10"/>
      <c r="F50" s="10"/>
      <c r="G50" s="8"/>
      <c r="H50" s="26"/>
      <c r="I50" s="10"/>
      <c r="J50" s="8"/>
      <c r="K50" s="26"/>
    </row>
    <row r="51" customFormat="false" ht="18.75" hidden="false" customHeight="false" outlineLevel="0" collapsed="false">
      <c r="A51" s="11"/>
      <c r="B51" s="12"/>
      <c r="C51" s="10"/>
      <c r="D51" s="10"/>
      <c r="E51" s="10"/>
      <c r="F51" s="10"/>
      <c r="G51" s="8"/>
      <c r="H51" s="26"/>
      <c r="I51" s="10"/>
      <c r="J51" s="8"/>
      <c r="K51" s="26"/>
    </row>
    <row r="52" customFormat="false" ht="12.75" hidden="false" customHeight="false" outlineLevel="0" collapsed="false">
      <c r="A52" s="10"/>
      <c r="B52" s="28"/>
      <c r="C52" s="10"/>
      <c r="D52" s="10"/>
      <c r="E52" s="10"/>
      <c r="F52" s="10"/>
      <c r="G52" s="25"/>
      <c r="H52" s="26"/>
      <c r="I52" s="10"/>
      <c r="J52" s="25"/>
      <c r="K52" s="26"/>
    </row>
    <row r="53" customFormat="false" ht="12.75" hidden="false" customHeight="false" outlineLevel="0" collapsed="false">
      <c r="A53" s="10"/>
      <c r="B53" s="28"/>
      <c r="C53" s="10"/>
      <c r="D53" s="10"/>
      <c r="E53" s="10"/>
      <c r="F53" s="10"/>
      <c r="G53" s="25"/>
      <c r="H53" s="26"/>
      <c r="I53" s="10"/>
      <c r="J53" s="25"/>
      <c r="K53" s="26"/>
    </row>
    <row r="54" customFormat="false" ht="12.75" hidden="false" customHeight="false" outlineLevel="0" collapsed="false">
      <c r="A54" s="10"/>
      <c r="B54" s="28"/>
      <c r="C54" s="10"/>
      <c r="D54" s="10"/>
      <c r="E54" s="10"/>
      <c r="F54" s="10"/>
      <c r="G54" s="25"/>
      <c r="H54" s="26"/>
      <c r="I54" s="10"/>
      <c r="J54" s="25"/>
      <c r="K54" s="26"/>
    </row>
    <row r="55" customFormat="false" ht="12.75" hidden="false" customHeight="false" outlineLevel="0" collapsed="false">
      <c r="A55" s="10"/>
      <c r="B55" s="28"/>
      <c r="C55" s="10"/>
      <c r="D55" s="10"/>
      <c r="E55" s="10"/>
      <c r="F55" s="10"/>
      <c r="G55" s="25"/>
      <c r="H55" s="26"/>
      <c r="I55" s="10"/>
      <c r="J55" s="25"/>
      <c r="K55" s="26"/>
    </row>
    <row r="56" customFormat="false" ht="12.75" hidden="false" customHeight="false" outlineLevel="0" collapsed="false">
      <c r="A56" s="10"/>
      <c r="B56" s="28"/>
      <c r="C56" s="10"/>
      <c r="D56" s="10"/>
      <c r="E56" s="10"/>
      <c r="F56" s="10"/>
      <c r="G56" s="25"/>
      <c r="H56" s="26"/>
      <c r="I56" s="10"/>
      <c r="J56" s="25"/>
      <c r="K56" s="26"/>
    </row>
    <row r="57" customFormat="false" ht="12.75" hidden="false" customHeight="false" outlineLevel="0" collapsed="false">
      <c r="A57" s="10"/>
      <c r="B57" s="28"/>
      <c r="C57" s="10"/>
      <c r="D57" s="10"/>
      <c r="E57" s="10"/>
      <c r="F57" s="10"/>
      <c r="G57" s="25"/>
      <c r="H57" s="26"/>
      <c r="I57" s="10"/>
      <c r="J57" s="25"/>
      <c r="K57" s="26"/>
    </row>
    <row r="58" customFormat="false" ht="12.75" hidden="false" customHeight="false" outlineLevel="0" collapsed="false">
      <c r="A58" s="10"/>
      <c r="B58" s="28"/>
      <c r="C58" s="10"/>
      <c r="D58" s="10"/>
      <c r="E58" s="10"/>
      <c r="F58" s="10"/>
      <c r="G58" s="25"/>
      <c r="H58" s="26"/>
      <c r="I58" s="10"/>
      <c r="J58" s="25"/>
      <c r="K58" s="26"/>
    </row>
    <row r="59" customFormat="false" ht="12.75" hidden="false" customHeight="false" outlineLevel="0" collapsed="false">
      <c r="A59" s="10"/>
      <c r="B59" s="28"/>
      <c r="C59" s="10"/>
      <c r="D59" s="10"/>
      <c r="E59" s="10"/>
      <c r="F59" s="10"/>
      <c r="G59" s="25"/>
      <c r="H59" s="26"/>
      <c r="I59" s="10"/>
      <c r="J59" s="25"/>
      <c r="K59" s="26"/>
    </row>
    <row r="60" customFormat="false" ht="12.75" hidden="false" customHeight="false" outlineLevel="0" collapsed="false">
      <c r="A60" s="10"/>
      <c r="B60" s="28"/>
      <c r="C60" s="10"/>
      <c r="D60" s="10"/>
      <c r="E60" s="10"/>
      <c r="F60" s="10"/>
      <c r="G60" s="25"/>
      <c r="H60" s="26"/>
      <c r="I60" s="10"/>
      <c r="J60" s="25"/>
      <c r="K60" s="26"/>
    </row>
    <row r="61" customFormat="false" ht="12.75" hidden="false" customHeight="false" outlineLevel="0" collapsed="false">
      <c r="A61" s="10"/>
      <c r="B61" s="28"/>
      <c r="C61" s="10"/>
      <c r="D61" s="10"/>
      <c r="E61" s="10"/>
      <c r="F61" s="10"/>
      <c r="G61" s="25"/>
      <c r="H61" s="26"/>
      <c r="I61" s="10"/>
      <c r="J61" s="25"/>
      <c r="K61" s="26"/>
    </row>
    <row r="62" customFormat="false" ht="12.75" hidden="false" customHeight="false" outlineLevel="0" collapsed="false">
      <c r="A62" s="10"/>
      <c r="B62" s="28"/>
      <c r="C62" s="10"/>
      <c r="D62" s="10"/>
      <c r="E62" s="10"/>
      <c r="F62" s="10"/>
      <c r="G62" s="25"/>
      <c r="H62" s="26"/>
      <c r="I62" s="10"/>
      <c r="J62" s="25"/>
      <c r="K62" s="26"/>
    </row>
    <row r="63" customFormat="false" ht="12.75" hidden="false" customHeight="false" outlineLevel="0" collapsed="false">
      <c r="A63" s="10"/>
      <c r="B63" s="28"/>
      <c r="C63" s="10"/>
      <c r="D63" s="10"/>
      <c r="E63" s="10"/>
      <c r="F63" s="10"/>
      <c r="G63" s="25"/>
      <c r="H63" s="26"/>
      <c r="I63" s="10"/>
      <c r="J63" s="25"/>
      <c r="K63" s="26"/>
    </row>
    <row r="64" customFormat="false" ht="12.75" hidden="false" customHeight="false" outlineLevel="0" collapsed="false">
      <c r="A64" s="10"/>
      <c r="B64" s="28"/>
      <c r="C64" s="10"/>
      <c r="D64" s="10"/>
      <c r="E64" s="10"/>
      <c r="F64" s="10"/>
      <c r="G64" s="25"/>
      <c r="H64" s="26"/>
      <c r="I64" s="10"/>
      <c r="J64" s="25"/>
      <c r="K64" s="26"/>
    </row>
    <row r="65" customFormat="false" ht="12.75" hidden="false" customHeight="false" outlineLevel="0" collapsed="false">
      <c r="A65" s="10"/>
      <c r="B65" s="28"/>
      <c r="C65" s="10"/>
      <c r="D65" s="10"/>
      <c r="E65" s="10"/>
      <c r="F65" s="10"/>
      <c r="G65" s="25"/>
      <c r="H65" s="26"/>
      <c r="I65" s="10"/>
      <c r="J65" s="25"/>
      <c r="K65" s="26"/>
    </row>
    <row r="66" customFormat="false" ht="12.75" hidden="false" customHeight="false" outlineLevel="0" collapsed="false">
      <c r="A66" s="10"/>
      <c r="B66" s="28"/>
      <c r="C66" s="10"/>
      <c r="D66" s="10"/>
      <c r="E66" s="10"/>
      <c r="F66" s="10"/>
      <c r="G66" s="25"/>
      <c r="H66" s="26"/>
      <c r="I66" s="10"/>
      <c r="J66" s="25"/>
      <c r="K66" s="26"/>
    </row>
    <row r="67" customFormat="false" ht="12.75" hidden="false" customHeight="false" outlineLevel="0" collapsed="false">
      <c r="A67" s="10"/>
      <c r="B67" s="28"/>
      <c r="C67" s="10"/>
      <c r="D67" s="10"/>
      <c r="E67" s="10"/>
      <c r="F67" s="10"/>
      <c r="G67" s="25"/>
      <c r="H67" s="26"/>
      <c r="I67" s="10"/>
      <c r="J67" s="25"/>
      <c r="K67" s="26"/>
    </row>
    <row r="68" customFormat="false" ht="12.75" hidden="false" customHeight="false" outlineLevel="0" collapsed="false">
      <c r="A68" s="10"/>
      <c r="B68" s="28"/>
      <c r="C68" s="10"/>
      <c r="D68" s="10"/>
      <c r="E68" s="10"/>
      <c r="F68" s="10"/>
      <c r="G68" s="25"/>
      <c r="H68" s="26"/>
      <c r="I68" s="10"/>
      <c r="J68" s="25"/>
      <c r="K68" s="26"/>
    </row>
    <row r="69" customFormat="false" ht="12.75" hidden="false" customHeight="false" outlineLevel="0" collapsed="false">
      <c r="A69" s="10"/>
      <c r="B69" s="28"/>
      <c r="C69" s="10"/>
      <c r="D69" s="10"/>
      <c r="E69" s="10"/>
      <c r="F69" s="10"/>
      <c r="G69" s="25"/>
      <c r="H69" s="26"/>
      <c r="I69" s="10"/>
      <c r="J69" s="25"/>
      <c r="K69" s="26"/>
    </row>
    <row r="70" customFormat="false" ht="12.75" hidden="false" customHeight="false" outlineLevel="0" collapsed="false">
      <c r="A70" s="10"/>
      <c r="B70" s="28"/>
      <c r="C70" s="10"/>
      <c r="D70" s="10"/>
      <c r="E70" s="10"/>
      <c r="F70" s="10"/>
      <c r="G70" s="25"/>
      <c r="H70" s="26"/>
      <c r="I70" s="10"/>
      <c r="J70" s="25"/>
      <c r="K70" s="26"/>
    </row>
    <row r="71" customFormat="false" ht="12.75" hidden="false" customHeight="false" outlineLevel="0" collapsed="false">
      <c r="A71" s="10"/>
      <c r="B71" s="28"/>
      <c r="C71" s="10"/>
      <c r="D71" s="10"/>
      <c r="E71" s="10"/>
      <c r="F71" s="10"/>
      <c r="G71" s="25"/>
      <c r="H71" s="26"/>
      <c r="I71" s="10"/>
      <c r="J71" s="25"/>
      <c r="K71" s="26"/>
    </row>
    <row r="72" customFormat="false" ht="12.75" hidden="false" customHeight="false" outlineLevel="0" collapsed="false">
      <c r="A72" s="10"/>
      <c r="B72" s="28"/>
      <c r="C72" s="10"/>
      <c r="D72" s="10"/>
      <c r="E72" s="10"/>
      <c r="F72" s="10"/>
      <c r="G72" s="25"/>
      <c r="H72" s="26"/>
      <c r="I72" s="10"/>
      <c r="J72" s="25"/>
      <c r="K72" s="26"/>
    </row>
    <row r="73" customFormat="false" ht="12.75" hidden="false" customHeight="false" outlineLevel="0" collapsed="false">
      <c r="A73" s="10"/>
      <c r="B73" s="28"/>
      <c r="C73" s="10"/>
      <c r="D73" s="10"/>
      <c r="E73" s="10"/>
      <c r="F73" s="10"/>
      <c r="G73" s="25"/>
      <c r="H73" s="26"/>
      <c r="I73" s="10"/>
      <c r="J73" s="25"/>
      <c r="K73" s="26"/>
    </row>
    <row r="74" customFormat="false" ht="12.75" hidden="false" customHeight="false" outlineLevel="0" collapsed="false">
      <c r="A74" s="10"/>
      <c r="B74" s="28"/>
      <c r="C74" s="10"/>
      <c r="D74" s="10"/>
      <c r="E74" s="10"/>
      <c r="F74" s="10"/>
      <c r="G74" s="25"/>
      <c r="H74" s="26"/>
      <c r="I74" s="10"/>
      <c r="J74" s="25"/>
      <c r="K74" s="26"/>
    </row>
    <row r="75" customFormat="false" ht="12.75" hidden="false" customHeight="false" outlineLevel="0" collapsed="false">
      <c r="A75" s="10"/>
      <c r="B75" s="28"/>
      <c r="C75" s="10"/>
      <c r="D75" s="10"/>
      <c r="E75" s="10"/>
      <c r="F75" s="10"/>
      <c r="G75" s="25"/>
      <c r="H75" s="26"/>
      <c r="I75" s="10"/>
      <c r="J75" s="25"/>
      <c r="K75" s="26"/>
    </row>
    <row r="76" customFormat="false" ht="12.75" hidden="false" customHeight="false" outlineLevel="0" collapsed="false">
      <c r="A76" s="10"/>
      <c r="B76" s="28"/>
      <c r="C76" s="10"/>
      <c r="D76" s="10"/>
      <c r="E76" s="10"/>
      <c r="F76" s="10"/>
      <c r="G76" s="25"/>
      <c r="H76" s="26"/>
      <c r="I76" s="10"/>
      <c r="J76" s="25"/>
      <c r="K76" s="26"/>
    </row>
    <row r="77" customFormat="false" ht="12.75" hidden="false" customHeight="false" outlineLevel="0" collapsed="false">
      <c r="A77" s="10"/>
      <c r="B77" s="28"/>
      <c r="C77" s="10"/>
      <c r="D77" s="10"/>
      <c r="E77" s="10"/>
      <c r="F77" s="10"/>
      <c r="G77" s="25"/>
      <c r="H77" s="26"/>
      <c r="I77" s="10"/>
      <c r="J77" s="25"/>
      <c r="K77" s="26"/>
    </row>
    <row r="78" customFormat="false" ht="12.75" hidden="false" customHeight="false" outlineLevel="0" collapsed="false">
      <c r="A78" s="10"/>
      <c r="B78" s="28"/>
      <c r="C78" s="10"/>
      <c r="D78" s="10"/>
      <c r="E78" s="10"/>
      <c r="F78" s="10"/>
      <c r="G78" s="25"/>
      <c r="H78" s="26"/>
      <c r="I78" s="10"/>
      <c r="J78" s="25"/>
      <c r="K78" s="26"/>
    </row>
    <row r="79" customFormat="false" ht="12.75" hidden="false" customHeight="false" outlineLevel="0" collapsed="false">
      <c r="A79" s="10"/>
      <c r="B79" s="28"/>
      <c r="C79" s="10"/>
      <c r="D79" s="10"/>
      <c r="E79" s="10"/>
      <c r="F79" s="10"/>
      <c r="G79" s="25"/>
      <c r="H79" s="26"/>
      <c r="I79" s="10"/>
      <c r="J79" s="25"/>
      <c r="K79" s="26"/>
    </row>
    <row r="80" customFormat="false" ht="12.75" hidden="false" customHeight="false" outlineLevel="0" collapsed="false">
      <c r="A80" s="10"/>
      <c r="B80" s="28"/>
      <c r="C80" s="10"/>
      <c r="D80" s="10"/>
      <c r="E80" s="10"/>
      <c r="F80" s="10"/>
      <c r="G80" s="25"/>
      <c r="H80" s="26"/>
      <c r="I80" s="10"/>
      <c r="J80" s="25"/>
      <c r="K80" s="26"/>
    </row>
    <row r="81" customFormat="false" ht="12.75" hidden="false" customHeight="false" outlineLevel="0" collapsed="false">
      <c r="A81" s="10"/>
      <c r="B81" s="23"/>
      <c r="C81" s="10"/>
      <c r="D81" s="10"/>
      <c r="E81" s="10"/>
      <c r="F81" s="10"/>
      <c r="G81" s="25"/>
      <c r="H81" s="26"/>
      <c r="I81" s="10"/>
      <c r="J81" s="25"/>
      <c r="K81" s="26"/>
    </row>
    <row r="82" customFormat="false" ht="12.75" hidden="false" customHeight="false" outlineLevel="0" collapsed="false">
      <c r="A82" s="10"/>
      <c r="B82" s="23"/>
      <c r="C82" s="10"/>
      <c r="D82" s="10"/>
      <c r="E82" s="10"/>
      <c r="F82" s="10"/>
      <c r="G82" s="25"/>
      <c r="H82" s="26"/>
      <c r="I82" s="10"/>
      <c r="J82" s="25"/>
      <c r="K82" s="26"/>
    </row>
    <row r="83" customFormat="false" ht="12.75" hidden="false" customHeight="false" outlineLevel="0" collapsed="false">
      <c r="A83" s="10"/>
      <c r="B83" s="28"/>
      <c r="C83" s="10"/>
      <c r="D83" s="10"/>
      <c r="E83" s="10"/>
      <c r="F83" s="10"/>
      <c r="G83" s="8"/>
      <c r="H83" s="26"/>
      <c r="I83" s="10"/>
      <c r="J83" s="8"/>
      <c r="K83" s="26"/>
    </row>
    <row r="84" customFormat="false" ht="18.75" hidden="false" customHeight="false" outlineLevel="0" collapsed="false">
      <c r="A84" s="11"/>
      <c r="B84" s="12"/>
      <c r="C84" s="10"/>
      <c r="D84" s="10"/>
      <c r="E84" s="10"/>
      <c r="F84" s="10"/>
      <c r="G84" s="8"/>
      <c r="H84" s="26"/>
      <c r="I84" s="10"/>
      <c r="J84" s="8"/>
      <c r="K84" s="26"/>
    </row>
    <row r="85" customFormat="false" ht="12.75" hidden="false" customHeight="false" outlineLevel="0" collapsed="false">
      <c r="A85" s="10"/>
      <c r="B85" s="23"/>
      <c r="C85" s="10"/>
      <c r="D85" s="10"/>
      <c r="E85" s="10"/>
      <c r="F85" s="10"/>
      <c r="G85" s="25"/>
      <c r="H85" s="26"/>
      <c r="I85" s="10"/>
      <c r="J85" s="25"/>
      <c r="K85" s="26"/>
    </row>
    <row r="86" customFormat="false" ht="12.75" hidden="false" customHeight="false" outlineLevel="0" collapsed="false">
      <c r="A86" s="10"/>
      <c r="B86" s="23"/>
      <c r="C86" s="10"/>
      <c r="D86" s="10"/>
      <c r="E86" s="10"/>
      <c r="F86" s="10"/>
      <c r="G86" s="25"/>
      <c r="H86" s="26"/>
      <c r="I86" s="10"/>
      <c r="J86" s="25"/>
      <c r="K86" s="26"/>
    </row>
    <row r="87" customFormat="false" ht="12.75" hidden="false" customHeight="false" outlineLevel="0" collapsed="false">
      <c r="A87" s="10"/>
      <c r="B87" s="23"/>
      <c r="C87" s="10"/>
      <c r="D87" s="10"/>
      <c r="E87" s="10"/>
      <c r="F87" s="10"/>
      <c r="G87" s="25"/>
      <c r="H87" s="26"/>
      <c r="I87" s="10"/>
      <c r="J87" s="25"/>
      <c r="K87" s="26"/>
    </row>
    <row r="88" customFormat="false" ht="12.75" hidden="false" customHeight="false" outlineLevel="0" collapsed="false">
      <c r="A88" s="10"/>
      <c r="B88" s="23"/>
      <c r="C88" s="10"/>
      <c r="D88" s="10"/>
      <c r="E88" s="10"/>
      <c r="F88" s="10"/>
      <c r="G88" s="25"/>
      <c r="H88" s="26"/>
      <c r="I88" s="10"/>
      <c r="J88" s="25"/>
      <c r="K88" s="26"/>
    </row>
    <row r="89" customFormat="false" ht="12.75" hidden="false" customHeight="false" outlineLevel="0" collapsed="false">
      <c r="A89" s="10"/>
      <c r="B89" s="23"/>
      <c r="C89" s="10"/>
      <c r="D89" s="10"/>
      <c r="E89" s="10"/>
      <c r="F89" s="10"/>
      <c r="G89" s="25"/>
      <c r="H89" s="26"/>
      <c r="I89" s="10"/>
      <c r="J89" s="25"/>
      <c r="K89" s="26"/>
    </row>
    <row r="90" customFormat="false" ht="12.75" hidden="false" customHeight="false" outlineLevel="0" collapsed="false">
      <c r="A90" s="10"/>
      <c r="B90" s="23"/>
      <c r="C90" s="10"/>
      <c r="D90" s="10"/>
      <c r="E90" s="10"/>
      <c r="F90" s="10"/>
      <c r="G90" s="25"/>
      <c r="H90" s="26"/>
      <c r="I90" s="10"/>
      <c r="J90" s="25"/>
      <c r="K90" s="26"/>
    </row>
    <row r="91" customFormat="false" ht="12.75" hidden="false" customHeight="false" outlineLevel="0" collapsed="false">
      <c r="A91" s="10"/>
      <c r="B91" s="23"/>
      <c r="C91" s="10"/>
      <c r="D91" s="10"/>
      <c r="E91" s="10"/>
      <c r="F91" s="10"/>
      <c r="G91" s="25"/>
      <c r="H91" s="26"/>
      <c r="I91" s="10"/>
      <c r="J91" s="25"/>
      <c r="K91" s="26"/>
    </row>
    <row r="92" customFormat="false" ht="12.75" hidden="false" customHeight="false" outlineLevel="0" collapsed="false">
      <c r="A92" s="10"/>
      <c r="B92" s="23"/>
      <c r="C92" s="10"/>
      <c r="D92" s="10"/>
      <c r="E92" s="10"/>
      <c r="F92" s="10"/>
      <c r="G92" s="25"/>
      <c r="H92" s="26"/>
      <c r="I92" s="10"/>
      <c r="J92" s="25"/>
      <c r="K92" s="26"/>
    </row>
    <row r="93" customFormat="false" ht="12.75" hidden="false" customHeight="false" outlineLevel="0" collapsed="false">
      <c r="A93" s="10"/>
      <c r="B93" s="23"/>
      <c r="C93" s="10"/>
      <c r="D93" s="10"/>
      <c r="E93" s="10"/>
      <c r="F93" s="10"/>
      <c r="G93" s="25"/>
      <c r="H93" s="26"/>
      <c r="I93" s="10"/>
      <c r="J93" s="25"/>
      <c r="K93" s="26"/>
    </row>
    <row r="94" customFormat="false" ht="12.75" hidden="false" customHeight="false" outlineLevel="0" collapsed="false">
      <c r="A94" s="10"/>
      <c r="B94" s="23"/>
      <c r="C94" s="10"/>
      <c r="D94" s="10"/>
      <c r="E94" s="10"/>
      <c r="F94" s="10"/>
      <c r="G94" s="25"/>
      <c r="H94" s="26"/>
      <c r="I94" s="10"/>
      <c r="J94" s="25"/>
      <c r="K94" s="26"/>
    </row>
    <row r="95" customFormat="false" ht="12.75" hidden="false" customHeight="false" outlineLevel="0" collapsed="false">
      <c r="A95" s="10"/>
      <c r="B95" s="23"/>
      <c r="C95" s="10"/>
      <c r="D95" s="10"/>
      <c r="E95" s="10"/>
      <c r="F95" s="10"/>
      <c r="G95" s="25"/>
      <c r="H95" s="26"/>
      <c r="I95" s="10"/>
      <c r="J95" s="25"/>
      <c r="K95" s="26"/>
    </row>
    <row r="96" customFormat="false" ht="12.75" hidden="false" customHeight="false" outlineLevel="0" collapsed="false">
      <c r="A96" s="10"/>
      <c r="B96" s="23"/>
      <c r="C96" s="10"/>
      <c r="D96" s="10"/>
      <c r="E96" s="10"/>
      <c r="F96" s="10"/>
      <c r="G96" s="25"/>
      <c r="H96" s="26"/>
      <c r="I96" s="10"/>
      <c r="J96" s="25"/>
      <c r="K96" s="26"/>
    </row>
    <row r="97" customFormat="false" ht="12.75" hidden="false" customHeight="false" outlineLevel="0" collapsed="false">
      <c r="A97" s="10"/>
      <c r="B97" s="23"/>
      <c r="C97" s="10"/>
      <c r="D97" s="10"/>
      <c r="E97" s="10"/>
      <c r="F97" s="10"/>
      <c r="G97" s="25"/>
      <c r="H97" s="26"/>
      <c r="I97" s="10"/>
      <c r="J97" s="25"/>
      <c r="K97" s="26"/>
    </row>
    <row r="98" customFormat="false" ht="12.75" hidden="false" customHeight="false" outlineLevel="0" collapsed="false">
      <c r="A98" s="10"/>
      <c r="B98" s="23"/>
      <c r="C98" s="10"/>
      <c r="D98" s="10"/>
      <c r="E98" s="10"/>
      <c r="F98" s="10"/>
      <c r="G98" s="25"/>
      <c r="H98" s="26"/>
      <c r="I98" s="10"/>
      <c r="J98" s="25"/>
      <c r="K98" s="26"/>
    </row>
    <row r="99" customFormat="false" ht="12.75" hidden="false" customHeight="false" outlineLevel="0" collapsed="false">
      <c r="A99" s="10"/>
      <c r="B99" s="23"/>
      <c r="C99" s="10"/>
      <c r="D99" s="10"/>
      <c r="E99" s="10"/>
      <c r="F99" s="10"/>
      <c r="G99" s="25"/>
      <c r="H99" s="26"/>
      <c r="I99" s="10"/>
      <c r="J99" s="25"/>
      <c r="K99" s="26"/>
    </row>
    <row r="100" customFormat="false" ht="12.75" hidden="false" customHeight="false" outlineLevel="0" collapsed="false">
      <c r="A100" s="10"/>
      <c r="B100" s="23"/>
      <c r="C100" s="10"/>
      <c r="D100" s="10"/>
      <c r="E100" s="10"/>
      <c r="F100" s="10"/>
      <c r="G100" s="25"/>
      <c r="H100" s="26"/>
      <c r="I100" s="10"/>
      <c r="J100" s="25"/>
      <c r="K100" s="26"/>
    </row>
    <row r="101" customFormat="false" ht="12.75" hidden="false" customHeight="false" outlineLevel="0" collapsed="false">
      <c r="A101" s="10"/>
      <c r="B101" s="23"/>
      <c r="C101" s="10"/>
      <c r="D101" s="10"/>
      <c r="E101" s="10"/>
      <c r="F101" s="10"/>
      <c r="G101" s="25"/>
      <c r="H101" s="26"/>
      <c r="I101" s="10"/>
      <c r="J101" s="25"/>
      <c r="K101" s="26"/>
    </row>
    <row r="102" customFormat="false" ht="12.75" hidden="false" customHeight="false" outlineLevel="0" collapsed="false">
      <c r="A102" s="10"/>
      <c r="B102" s="23"/>
      <c r="C102" s="10"/>
      <c r="D102" s="10"/>
      <c r="E102" s="10"/>
      <c r="F102" s="10"/>
      <c r="G102" s="25"/>
      <c r="H102" s="26"/>
      <c r="I102" s="10"/>
      <c r="J102" s="25"/>
      <c r="K102" s="26"/>
    </row>
    <row r="103" customFormat="false" ht="12.75" hidden="false" customHeight="false" outlineLevel="0" collapsed="false">
      <c r="A103" s="10"/>
      <c r="B103" s="23"/>
      <c r="C103" s="10"/>
      <c r="D103" s="10"/>
      <c r="E103" s="10"/>
      <c r="F103" s="10"/>
      <c r="G103" s="25"/>
      <c r="H103" s="26"/>
      <c r="I103" s="10"/>
      <c r="J103" s="25"/>
      <c r="K103" s="26"/>
    </row>
    <row r="104" customFormat="false" ht="12.75" hidden="false" customHeight="false" outlineLevel="0" collapsed="false">
      <c r="A104" s="10"/>
      <c r="B104" s="28"/>
      <c r="C104" s="10"/>
      <c r="D104" s="10"/>
      <c r="E104" s="10"/>
      <c r="F104" s="10"/>
      <c r="G104" s="25"/>
      <c r="H104" s="26"/>
      <c r="I104" s="10"/>
      <c r="J104" s="25"/>
      <c r="K104" s="26"/>
    </row>
    <row r="105" customFormat="false" ht="12.75" hidden="false" customHeight="false" outlineLevel="0" collapsed="false">
      <c r="A105" s="10"/>
      <c r="B105" s="23"/>
      <c r="C105" s="10"/>
      <c r="D105" s="10"/>
      <c r="E105" s="10"/>
      <c r="F105" s="10"/>
      <c r="G105" s="25"/>
      <c r="H105" s="26"/>
      <c r="I105" s="10"/>
      <c r="J105" s="25"/>
      <c r="K105" s="26"/>
    </row>
    <row r="106" customFormat="false" ht="12.75" hidden="false" customHeight="false" outlineLevel="0" collapsed="false">
      <c r="A106" s="10"/>
      <c r="B106" s="23"/>
      <c r="C106" s="10"/>
      <c r="D106" s="10"/>
      <c r="E106" s="10"/>
      <c r="F106" s="10"/>
      <c r="G106" s="25"/>
      <c r="H106" s="26"/>
      <c r="I106" s="10"/>
      <c r="J106" s="25"/>
      <c r="K106" s="26"/>
    </row>
    <row r="107" customFormat="false" ht="12.75" hidden="false" customHeight="false" outlineLevel="0" collapsed="false">
      <c r="A107" s="10"/>
      <c r="B107" s="23"/>
      <c r="C107" s="10"/>
      <c r="D107" s="10"/>
      <c r="E107" s="10"/>
      <c r="F107" s="10"/>
      <c r="G107" s="25"/>
      <c r="H107" s="26"/>
      <c r="I107" s="10"/>
      <c r="J107" s="25"/>
      <c r="K107" s="26"/>
    </row>
    <row r="108" customFormat="false" ht="12.75" hidden="false" customHeight="false" outlineLevel="0" collapsed="false">
      <c r="A108" s="10"/>
      <c r="B108" s="23"/>
      <c r="C108" s="10"/>
      <c r="D108" s="10"/>
      <c r="E108" s="10"/>
      <c r="F108" s="10"/>
      <c r="G108" s="25"/>
      <c r="H108" s="26"/>
      <c r="I108" s="10"/>
      <c r="J108" s="25"/>
      <c r="K108" s="26"/>
    </row>
    <row r="109" customFormat="false" ht="12.75" hidden="false" customHeight="false" outlineLevel="0" collapsed="false">
      <c r="A109" s="10"/>
      <c r="B109" s="23"/>
      <c r="C109" s="10"/>
      <c r="D109" s="10"/>
      <c r="E109" s="10"/>
      <c r="F109" s="10"/>
      <c r="G109" s="25"/>
      <c r="H109" s="26"/>
      <c r="I109" s="10"/>
      <c r="J109" s="25"/>
      <c r="K109" s="26"/>
    </row>
    <row r="110" customFormat="false" ht="12.75" hidden="false" customHeight="false" outlineLevel="0" collapsed="false">
      <c r="A110" s="10"/>
      <c r="B110" s="23"/>
      <c r="C110" s="10"/>
      <c r="D110" s="10"/>
      <c r="E110" s="10"/>
      <c r="F110" s="10"/>
      <c r="G110" s="25"/>
      <c r="H110" s="26"/>
      <c r="I110" s="10"/>
      <c r="J110" s="25"/>
      <c r="K110" s="26"/>
    </row>
    <row r="111" customFormat="false" ht="12.75" hidden="false" customHeight="false" outlineLevel="0" collapsed="false">
      <c r="A111" s="10"/>
      <c r="B111" s="23"/>
      <c r="C111" s="10"/>
      <c r="D111" s="10"/>
      <c r="E111" s="10"/>
      <c r="F111" s="10"/>
      <c r="G111" s="25"/>
      <c r="H111" s="26"/>
      <c r="I111" s="10"/>
      <c r="J111" s="25"/>
      <c r="K111" s="26"/>
    </row>
    <row r="112" customFormat="false" ht="12.75" hidden="false" customHeight="false" outlineLevel="0" collapsed="false">
      <c r="A112" s="10"/>
      <c r="B112" s="23"/>
      <c r="C112" s="10"/>
      <c r="D112" s="10"/>
      <c r="E112" s="10"/>
      <c r="F112" s="10"/>
      <c r="G112" s="25"/>
      <c r="H112" s="26"/>
      <c r="I112" s="10"/>
      <c r="J112" s="25"/>
      <c r="K112" s="26"/>
    </row>
    <row r="113" customFormat="false" ht="12.75" hidden="false" customHeight="false" outlineLevel="0" collapsed="false">
      <c r="A113" s="10"/>
      <c r="B113" s="23"/>
      <c r="C113" s="10"/>
      <c r="D113" s="10"/>
      <c r="E113" s="10"/>
      <c r="F113" s="10"/>
      <c r="G113" s="25"/>
      <c r="H113" s="26"/>
      <c r="I113" s="10"/>
      <c r="J113" s="25"/>
      <c r="K113" s="26"/>
    </row>
    <row r="114" customFormat="false" ht="12.75" hidden="false" customHeight="false" outlineLevel="0" collapsed="false">
      <c r="A114" s="10"/>
      <c r="B114" s="23"/>
      <c r="C114" s="10"/>
      <c r="D114" s="10"/>
      <c r="E114" s="10"/>
      <c r="F114" s="10"/>
      <c r="G114" s="25"/>
      <c r="H114" s="26"/>
      <c r="I114" s="10"/>
      <c r="J114" s="25"/>
      <c r="K114" s="26"/>
    </row>
    <row r="115" customFormat="false" ht="12.75" hidden="false" customHeight="false" outlineLevel="0" collapsed="false">
      <c r="A115" s="10"/>
      <c r="B115" s="23"/>
      <c r="C115" s="10"/>
      <c r="D115" s="10"/>
      <c r="E115" s="10"/>
      <c r="F115" s="10"/>
      <c r="G115" s="25"/>
      <c r="H115" s="26"/>
      <c r="I115" s="10"/>
      <c r="J115" s="25"/>
      <c r="K115" s="26"/>
    </row>
    <row r="116" customFormat="false" ht="12.75" hidden="false" customHeight="false" outlineLevel="0" collapsed="false">
      <c r="A116" s="10"/>
      <c r="B116" s="23"/>
      <c r="C116" s="10"/>
      <c r="D116" s="10"/>
      <c r="E116" s="10"/>
      <c r="F116" s="10"/>
      <c r="G116" s="25"/>
      <c r="H116" s="26"/>
      <c r="I116" s="10"/>
      <c r="J116" s="25"/>
      <c r="K116" s="26"/>
    </row>
    <row r="117" customFormat="false" ht="12.75" hidden="false" customHeight="false" outlineLevel="0" collapsed="false">
      <c r="A117" s="10"/>
      <c r="B117" s="23"/>
      <c r="C117" s="10"/>
      <c r="D117" s="10"/>
      <c r="E117" s="10"/>
      <c r="F117" s="10"/>
      <c r="G117" s="25"/>
      <c r="H117" s="26"/>
      <c r="I117" s="10"/>
      <c r="J117" s="25"/>
      <c r="K117" s="26"/>
    </row>
    <row r="118" customFormat="false" ht="12.75" hidden="false" customHeight="false" outlineLevel="0" collapsed="false">
      <c r="A118" s="10"/>
      <c r="B118" s="39"/>
      <c r="C118" s="10"/>
      <c r="D118" s="10"/>
      <c r="E118" s="10"/>
      <c r="F118" s="10"/>
      <c r="G118" s="25"/>
      <c r="H118" s="26"/>
      <c r="I118" s="10"/>
      <c r="J118" s="25"/>
      <c r="K118" s="26"/>
    </row>
    <row r="119" customFormat="false" ht="12.75" hidden="false" customHeight="false" outlineLevel="0" collapsed="false">
      <c r="A119" s="10"/>
      <c r="B119" s="23"/>
      <c r="C119" s="10"/>
      <c r="D119" s="10"/>
      <c r="E119" s="10"/>
      <c r="F119" s="10"/>
      <c r="G119" s="25"/>
      <c r="H119" s="26"/>
      <c r="I119" s="10"/>
      <c r="J119" s="25"/>
      <c r="K119" s="26"/>
    </row>
    <row r="120" customFormat="false" ht="12.75" hidden="false" customHeight="false" outlineLevel="0" collapsed="false">
      <c r="A120" s="10"/>
      <c r="B120" s="23"/>
      <c r="C120" s="10"/>
      <c r="D120" s="10"/>
      <c r="E120" s="10"/>
      <c r="F120" s="10"/>
      <c r="G120" s="25"/>
      <c r="H120" s="26"/>
      <c r="I120" s="10"/>
      <c r="J120" s="25"/>
      <c r="K120" s="26"/>
    </row>
    <row r="121" customFormat="false" ht="12.75" hidden="false" customHeight="false" outlineLevel="0" collapsed="false">
      <c r="A121" s="10"/>
      <c r="B121" s="28"/>
      <c r="C121" s="10"/>
      <c r="D121" s="10"/>
      <c r="E121" s="10"/>
      <c r="F121" s="10"/>
      <c r="G121" s="25"/>
      <c r="H121" s="26"/>
      <c r="I121" s="10"/>
      <c r="J121" s="25"/>
      <c r="K121" s="26"/>
    </row>
    <row r="122" customFormat="false" ht="12.75" hidden="false" customHeight="false" outlineLevel="0" collapsed="false">
      <c r="A122" s="10"/>
      <c r="B122" s="23"/>
      <c r="C122" s="10"/>
      <c r="D122" s="10"/>
      <c r="E122" s="10"/>
      <c r="F122" s="10"/>
      <c r="G122" s="25"/>
      <c r="H122" s="26"/>
      <c r="I122" s="10"/>
      <c r="J122" s="25"/>
      <c r="K122" s="26"/>
    </row>
    <row r="123" customFormat="false" ht="12.75" hidden="false" customHeight="false" outlineLevel="0" collapsed="false">
      <c r="A123" s="10"/>
      <c r="B123" s="23"/>
      <c r="C123" s="10"/>
      <c r="D123" s="10"/>
      <c r="E123" s="10"/>
      <c r="F123" s="10"/>
      <c r="G123" s="25"/>
      <c r="H123" s="26"/>
      <c r="I123" s="10"/>
      <c r="J123" s="25"/>
      <c r="K123" s="26"/>
    </row>
    <row r="124" customFormat="false" ht="12.75" hidden="false" customHeight="false" outlineLevel="0" collapsed="false">
      <c r="A124" s="10"/>
      <c r="B124" s="23"/>
      <c r="C124" s="10"/>
      <c r="D124" s="10"/>
      <c r="E124" s="10"/>
      <c r="F124" s="10"/>
      <c r="G124" s="25"/>
      <c r="H124" s="26"/>
      <c r="I124" s="10"/>
      <c r="J124" s="25"/>
      <c r="K124" s="26"/>
    </row>
    <row r="125" customFormat="false" ht="12.75" hidden="false" customHeight="false" outlineLevel="0" collapsed="false">
      <c r="A125" s="10"/>
      <c r="B125" s="28"/>
      <c r="C125" s="10"/>
      <c r="D125" s="10"/>
      <c r="E125" s="10"/>
      <c r="F125" s="10"/>
      <c r="G125" s="25"/>
      <c r="H125" s="26"/>
      <c r="I125" s="10"/>
      <c r="J125" s="25"/>
      <c r="K125" s="26"/>
    </row>
    <row r="126" customFormat="false" ht="12.75" hidden="false" customHeight="false" outlineLevel="0" collapsed="false">
      <c r="A126" s="10"/>
      <c r="B126" s="23"/>
      <c r="C126" s="10"/>
      <c r="D126" s="10"/>
      <c r="E126" s="10"/>
      <c r="F126" s="10"/>
      <c r="G126" s="25"/>
      <c r="H126" s="26"/>
      <c r="I126" s="10"/>
      <c r="J126" s="25"/>
      <c r="K126" s="26"/>
    </row>
    <row r="127" customFormat="false" ht="12.75" hidden="false" customHeight="false" outlineLevel="0" collapsed="false">
      <c r="A127" s="10"/>
      <c r="B127" s="23"/>
      <c r="C127" s="10"/>
      <c r="D127" s="10"/>
      <c r="E127" s="10"/>
      <c r="F127" s="10"/>
      <c r="G127" s="25"/>
      <c r="H127" s="26"/>
      <c r="I127" s="10"/>
      <c r="J127" s="25"/>
      <c r="K127" s="26"/>
    </row>
    <row r="128" customFormat="false" ht="12.75" hidden="false" customHeight="false" outlineLevel="0" collapsed="false">
      <c r="A128" s="10"/>
      <c r="B128" s="23"/>
      <c r="C128" s="10"/>
      <c r="D128" s="10"/>
      <c r="E128" s="10"/>
      <c r="F128" s="10"/>
      <c r="G128" s="25"/>
      <c r="H128" s="26"/>
      <c r="I128" s="10"/>
      <c r="J128" s="25"/>
      <c r="K128" s="26"/>
    </row>
    <row r="129" customFormat="false" ht="12.75" hidden="false" customHeight="false" outlineLevel="0" collapsed="false">
      <c r="A129" s="10"/>
      <c r="B129" s="28"/>
      <c r="C129" s="10"/>
      <c r="D129" s="10"/>
      <c r="E129" s="10"/>
      <c r="F129" s="10"/>
      <c r="G129" s="25"/>
      <c r="H129" s="26"/>
      <c r="I129" s="10"/>
      <c r="J129" s="25"/>
      <c r="K129" s="26"/>
    </row>
    <row r="130" customFormat="false" ht="12.75" hidden="false" customHeight="false" outlineLevel="0" collapsed="false">
      <c r="A130" s="10"/>
      <c r="B130" s="28"/>
      <c r="C130" s="10"/>
      <c r="D130" s="10"/>
      <c r="E130" s="10"/>
      <c r="F130" s="10"/>
      <c r="G130" s="25"/>
      <c r="H130" s="26"/>
      <c r="I130" s="10"/>
      <c r="J130" s="25"/>
      <c r="K130" s="26"/>
    </row>
    <row r="131" customFormat="false" ht="12.75" hidden="false" customHeight="false" outlineLevel="0" collapsed="false">
      <c r="A131" s="10"/>
      <c r="B131" s="28"/>
      <c r="C131" s="10"/>
      <c r="D131" s="10"/>
      <c r="E131" s="10"/>
      <c r="F131" s="10"/>
      <c r="G131" s="25"/>
      <c r="H131" s="26"/>
      <c r="I131" s="10"/>
      <c r="J131" s="25"/>
      <c r="K131" s="26"/>
    </row>
    <row r="132" customFormat="false" ht="12.75" hidden="false" customHeight="false" outlineLevel="0" collapsed="false">
      <c r="A132" s="10"/>
      <c r="B132" s="28"/>
      <c r="C132" s="10"/>
      <c r="D132" s="10"/>
      <c r="E132" s="10"/>
      <c r="F132" s="10"/>
      <c r="G132" s="25"/>
      <c r="H132" s="26"/>
      <c r="I132" s="10"/>
      <c r="J132" s="25"/>
      <c r="K132" s="26"/>
    </row>
    <row r="133" customFormat="false" ht="12.75" hidden="false" customHeight="false" outlineLevel="0" collapsed="false">
      <c r="A133" s="10"/>
      <c r="B133" s="28"/>
      <c r="C133" s="10"/>
      <c r="D133" s="10"/>
      <c r="E133" s="10"/>
      <c r="F133" s="10"/>
      <c r="G133" s="25"/>
      <c r="H133" s="26"/>
      <c r="I133" s="10"/>
      <c r="J133" s="25"/>
      <c r="K133" s="26"/>
    </row>
    <row r="134" customFormat="false" ht="12.75" hidden="false" customHeight="false" outlineLevel="0" collapsed="false">
      <c r="A134" s="10"/>
      <c r="B134" s="28"/>
      <c r="C134" s="10"/>
      <c r="D134" s="10"/>
      <c r="E134" s="10"/>
      <c r="F134" s="10"/>
      <c r="G134" s="25"/>
      <c r="H134" s="26"/>
      <c r="I134" s="10"/>
      <c r="J134" s="25"/>
      <c r="K134" s="26"/>
    </row>
    <row r="135" customFormat="false" ht="12.75" hidden="false" customHeight="false" outlineLevel="0" collapsed="false">
      <c r="A135" s="10"/>
      <c r="B135" s="28"/>
      <c r="C135" s="10"/>
      <c r="D135" s="10"/>
      <c r="E135" s="10"/>
      <c r="F135" s="10"/>
      <c r="G135" s="25"/>
      <c r="H135" s="26"/>
      <c r="I135" s="10"/>
      <c r="J135" s="25"/>
      <c r="K135" s="26"/>
    </row>
    <row r="136" customFormat="false" ht="12.75" hidden="false" customHeight="false" outlineLevel="0" collapsed="false">
      <c r="A136" s="10"/>
      <c r="B136" s="28"/>
      <c r="C136" s="10"/>
      <c r="D136" s="10"/>
      <c r="E136" s="10"/>
      <c r="F136" s="10"/>
      <c r="G136" s="25"/>
      <c r="H136" s="26"/>
      <c r="I136" s="10"/>
      <c r="J136" s="25"/>
      <c r="K136" s="26"/>
    </row>
    <row r="137" customFormat="false" ht="12.75" hidden="false" customHeight="false" outlineLevel="0" collapsed="false">
      <c r="A137" s="10"/>
      <c r="B137" s="39"/>
      <c r="C137" s="10"/>
      <c r="D137" s="10"/>
      <c r="E137" s="10"/>
      <c r="F137" s="10"/>
      <c r="G137" s="25"/>
      <c r="H137" s="26"/>
      <c r="I137" s="10"/>
      <c r="J137" s="25"/>
      <c r="K137" s="26"/>
    </row>
    <row r="138" customFormat="false" ht="12.75" hidden="false" customHeight="false" outlineLevel="0" collapsed="false">
      <c r="A138" s="10"/>
      <c r="B138" s="39"/>
      <c r="C138" s="10"/>
      <c r="D138" s="10"/>
      <c r="E138" s="10"/>
      <c r="F138" s="10"/>
      <c r="G138" s="25"/>
      <c r="H138" s="26"/>
      <c r="I138" s="10"/>
      <c r="J138" s="25"/>
      <c r="K138" s="26"/>
    </row>
    <row r="139" customFormat="false" ht="12.75" hidden="false" customHeight="false" outlineLevel="0" collapsed="false">
      <c r="A139" s="10"/>
      <c r="B139" s="28"/>
      <c r="C139" s="10"/>
      <c r="D139" s="10"/>
      <c r="E139" s="10"/>
      <c r="F139" s="10"/>
      <c r="G139" s="25"/>
      <c r="H139" s="26"/>
      <c r="I139" s="10"/>
      <c r="J139" s="25"/>
      <c r="K139" s="26"/>
    </row>
    <row r="140" customFormat="false" ht="12.75" hidden="false" customHeight="false" outlineLevel="0" collapsed="false">
      <c r="A140" s="10"/>
      <c r="B140" s="28"/>
      <c r="C140" s="10"/>
      <c r="D140" s="10"/>
      <c r="E140" s="10"/>
      <c r="F140" s="10"/>
      <c r="G140" s="25"/>
      <c r="H140" s="26"/>
      <c r="I140" s="10"/>
      <c r="J140" s="25"/>
      <c r="K140" s="26"/>
    </row>
    <row r="141" customFormat="false" ht="12.75" hidden="false" customHeight="false" outlineLevel="0" collapsed="false">
      <c r="A141" s="10"/>
      <c r="B141" s="28"/>
      <c r="C141" s="10"/>
      <c r="D141" s="10"/>
      <c r="E141" s="10"/>
      <c r="F141" s="10"/>
      <c r="G141" s="25"/>
      <c r="H141" s="26"/>
      <c r="I141" s="10"/>
      <c r="J141" s="25"/>
      <c r="K141" s="26"/>
    </row>
    <row r="142" customFormat="false" ht="12.75" hidden="false" customHeight="false" outlineLevel="0" collapsed="false">
      <c r="A142" s="10"/>
      <c r="B142" s="28"/>
      <c r="C142" s="10"/>
      <c r="D142" s="10"/>
      <c r="E142" s="10"/>
      <c r="F142" s="10"/>
      <c r="G142" s="25"/>
      <c r="H142" s="26"/>
      <c r="I142" s="10"/>
      <c r="J142" s="25"/>
      <c r="K142" s="26"/>
    </row>
    <row r="143" customFormat="false" ht="12.75" hidden="false" customHeight="false" outlineLevel="0" collapsed="false">
      <c r="A143" s="10"/>
      <c r="B143" s="28"/>
      <c r="C143" s="10"/>
      <c r="D143" s="10"/>
      <c r="E143" s="10"/>
      <c r="F143" s="10"/>
      <c r="G143" s="25"/>
      <c r="H143" s="26"/>
      <c r="I143" s="10"/>
      <c r="J143" s="25"/>
      <c r="K143" s="26"/>
    </row>
    <row r="144" customFormat="false" ht="12.75" hidden="false" customHeight="false" outlineLevel="0" collapsed="false">
      <c r="A144" s="10"/>
      <c r="B144" s="28"/>
      <c r="C144" s="10"/>
      <c r="D144" s="10"/>
      <c r="E144" s="10"/>
      <c r="F144" s="10"/>
      <c r="G144" s="25"/>
      <c r="H144" s="26"/>
      <c r="I144" s="10"/>
      <c r="J144" s="25"/>
      <c r="K144" s="26"/>
    </row>
    <row r="145" customFormat="false" ht="12.75" hidden="false" customHeight="false" outlineLevel="0" collapsed="false">
      <c r="A145" s="10"/>
      <c r="B145" s="28"/>
      <c r="C145" s="10"/>
      <c r="D145" s="10"/>
      <c r="E145" s="10"/>
      <c r="F145" s="10"/>
      <c r="G145" s="25"/>
      <c r="H145" s="26"/>
      <c r="I145" s="10"/>
      <c r="J145" s="25"/>
      <c r="K145" s="26"/>
    </row>
    <row r="146" customFormat="false" ht="12.75" hidden="false" customHeight="false" outlineLevel="0" collapsed="false">
      <c r="A146" s="10"/>
      <c r="B146" s="28"/>
      <c r="C146" s="10"/>
      <c r="D146" s="10"/>
      <c r="E146" s="10"/>
      <c r="F146" s="10"/>
      <c r="G146" s="25"/>
      <c r="H146" s="26"/>
      <c r="I146" s="10"/>
      <c r="J146" s="25"/>
      <c r="K146" s="26"/>
    </row>
    <row r="147" customFormat="false" ht="12.75" hidden="false" customHeight="false" outlineLevel="0" collapsed="false">
      <c r="A147" s="10"/>
      <c r="B147" s="28"/>
      <c r="C147" s="10"/>
      <c r="D147" s="10"/>
      <c r="E147" s="10"/>
      <c r="F147" s="10"/>
      <c r="G147" s="25"/>
      <c r="H147" s="26"/>
      <c r="I147" s="10"/>
      <c r="J147" s="25"/>
      <c r="K147" s="26"/>
    </row>
    <row r="148" customFormat="false" ht="12.75" hidden="false" customHeight="false" outlineLevel="0" collapsed="false">
      <c r="A148" s="10"/>
      <c r="B148" s="28"/>
      <c r="C148" s="10"/>
      <c r="D148" s="10"/>
      <c r="E148" s="10"/>
      <c r="F148" s="10"/>
      <c r="G148" s="25"/>
      <c r="H148" s="26"/>
      <c r="I148" s="10"/>
      <c r="J148" s="25"/>
      <c r="K148" s="26"/>
    </row>
    <row r="149" customFormat="false" ht="12.75" hidden="false" customHeight="false" outlineLevel="0" collapsed="false">
      <c r="A149" s="10"/>
      <c r="B149" s="28"/>
      <c r="C149" s="10"/>
      <c r="D149" s="10"/>
      <c r="E149" s="10"/>
      <c r="F149" s="10"/>
      <c r="G149" s="25"/>
      <c r="H149" s="26"/>
      <c r="I149" s="10"/>
      <c r="J149" s="25"/>
      <c r="K149" s="26"/>
    </row>
    <row r="150" customFormat="false" ht="12.75" hidden="false" customHeight="false" outlineLevel="0" collapsed="false">
      <c r="A150" s="10"/>
      <c r="B150" s="23"/>
      <c r="C150" s="10"/>
      <c r="D150" s="10"/>
      <c r="E150" s="10"/>
      <c r="F150" s="10"/>
      <c r="G150" s="25"/>
      <c r="H150" s="26"/>
      <c r="I150" s="10"/>
      <c r="J150" s="25"/>
      <c r="K150" s="26"/>
    </row>
    <row r="151" customFormat="false" ht="12.75" hidden="false" customHeight="false" outlineLevel="0" collapsed="false">
      <c r="A151" s="10"/>
      <c r="B151" s="28"/>
      <c r="C151" s="10"/>
      <c r="D151" s="10"/>
      <c r="E151" s="10"/>
      <c r="F151" s="10"/>
      <c r="G151" s="25"/>
      <c r="H151" s="26"/>
      <c r="I151" s="10"/>
      <c r="J151" s="25"/>
      <c r="K151" s="26"/>
    </row>
    <row r="152" customFormat="false" ht="12.75" hidden="false" customHeight="false" outlineLevel="0" collapsed="false">
      <c r="A152" s="10"/>
      <c r="B152" s="23"/>
      <c r="C152" s="10"/>
      <c r="D152" s="10"/>
      <c r="E152" s="10"/>
      <c r="F152" s="10"/>
      <c r="G152" s="25"/>
      <c r="H152" s="26"/>
      <c r="I152" s="10"/>
      <c r="J152" s="25"/>
      <c r="K152" s="26"/>
    </row>
    <row r="153" customFormat="false" ht="12.75" hidden="false" customHeight="false" outlineLevel="0" collapsed="false">
      <c r="A153" s="10"/>
      <c r="B153" s="23"/>
      <c r="C153" s="10"/>
      <c r="D153" s="10"/>
      <c r="E153" s="10"/>
      <c r="F153" s="10"/>
      <c r="G153" s="25"/>
      <c r="H153" s="26"/>
      <c r="I153" s="10"/>
      <c r="J153" s="25"/>
      <c r="K153" s="26"/>
    </row>
    <row r="154" customFormat="false" ht="12.75" hidden="false" customHeight="false" outlineLevel="0" collapsed="false">
      <c r="A154" s="10"/>
      <c r="B154" s="28"/>
      <c r="C154" s="10"/>
      <c r="D154" s="10"/>
      <c r="E154" s="10"/>
      <c r="F154" s="10"/>
      <c r="G154" s="25"/>
      <c r="H154" s="26"/>
      <c r="I154" s="10"/>
      <c r="J154" s="25"/>
      <c r="K154" s="26"/>
    </row>
    <row r="155" customFormat="false" ht="12.75" hidden="false" customHeight="false" outlineLevel="0" collapsed="false">
      <c r="A155" s="10"/>
      <c r="B155" s="28"/>
      <c r="C155" s="10"/>
      <c r="D155" s="10"/>
      <c r="E155" s="10"/>
      <c r="F155" s="10"/>
      <c r="G155" s="25"/>
      <c r="H155" s="26"/>
      <c r="I155" s="10"/>
      <c r="J155" s="25"/>
      <c r="K155" s="26"/>
    </row>
    <row r="156" customFormat="false" ht="12.75" hidden="false" customHeight="false" outlineLevel="0" collapsed="false">
      <c r="A156" s="10"/>
      <c r="B156" s="28"/>
      <c r="C156" s="10"/>
      <c r="D156" s="10"/>
      <c r="E156" s="10"/>
      <c r="F156" s="10"/>
      <c r="G156" s="25"/>
      <c r="H156" s="26"/>
      <c r="I156" s="10"/>
      <c r="J156" s="25"/>
      <c r="K156" s="26"/>
    </row>
    <row r="157" customFormat="false" ht="12.75" hidden="false" customHeight="false" outlineLevel="0" collapsed="false">
      <c r="A157" s="10"/>
      <c r="B157" s="23"/>
      <c r="C157" s="10"/>
      <c r="D157" s="10"/>
      <c r="E157" s="10"/>
      <c r="F157" s="10"/>
      <c r="G157" s="25"/>
      <c r="H157" s="26"/>
      <c r="I157" s="10"/>
      <c r="J157" s="25"/>
      <c r="K157" s="26"/>
    </row>
    <row r="158" customFormat="false" ht="12.75" hidden="false" customHeight="false" outlineLevel="0" collapsed="false">
      <c r="A158" s="10"/>
      <c r="B158" s="28"/>
      <c r="C158" s="10"/>
      <c r="D158" s="10"/>
      <c r="E158" s="10"/>
      <c r="F158" s="10"/>
      <c r="G158" s="25"/>
      <c r="H158" s="26"/>
      <c r="I158" s="10"/>
      <c r="J158" s="25"/>
      <c r="K158" s="26"/>
    </row>
    <row r="159" customFormat="false" ht="12.75" hidden="false" customHeight="false" outlineLevel="0" collapsed="false">
      <c r="A159" s="10"/>
      <c r="B159" s="23"/>
      <c r="C159" s="10"/>
      <c r="D159" s="10"/>
      <c r="E159" s="10"/>
      <c r="F159" s="10"/>
      <c r="G159" s="25"/>
      <c r="H159" s="26"/>
      <c r="I159" s="10"/>
      <c r="J159" s="25"/>
      <c r="K159" s="26"/>
    </row>
    <row r="160" customFormat="false" ht="12.75" hidden="false" customHeight="false" outlineLevel="0" collapsed="false">
      <c r="A160" s="10"/>
      <c r="B160" s="23"/>
      <c r="C160" s="10"/>
      <c r="D160" s="10"/>
      <c r="E160" s="10"/>
      <c r="F160" s="10"/>
      <c r="G160" s="25"/>
      <c r="H160" s="26"/>
      <c r="I160" s="10"/>
      <c r="J160" s="25"/>
      <c r="K160" s="26"/>
    </row>
    <row r="161" customFormat="false" ht="12.75" hidden="false" customHeight="false" outlineLevel="0" collapsed="false">
      <c r="A161" s="10"/>
      <c r="B161" s="23"/>
      <c r="C161" s="10"/>
      <c r="D161" s="10"/>
      <c r="E161" s="10"/>
      <c r="F161" s="10"/>
      <c r="G161" s="25"/>
      <c r="H161" s="26"/>
      <c r="I161" s="10"/>
      <c r="J161" s="25"/>
      <c r="K161" s="26"/>
    </row>
    <row r="162" customFormat="false" ht="12.75" hidden="false" customHeight="false" outlineLevel="0" collapsed="false">
      <c r="A162" s="10"/>
      <c r="B162" s="23"/>
      <c r="C162" s="10"/>
      <c r="D162" s="10"/>
      <c r="E162" s="10"/>
      <c r="F162" s="10"/>
      <c r="G162" s="25"/>
      <c r="H162" s="26"/>
      <c r="I162" s="10"/>
      <c r="J162" s="25"/>
      <c r="K162" s="26"/>
    </row>
    <row r="163" customFormat="false" ht="12.75" hidden="false" customHeight="false" outlineLevel="0" collapsed="false">
      <c r="A163" s="10"/>
      <c r="B163" s="23"/>
      <c r="C163" s="10"/>
      <c r="D163" s="10"/>
      <c r="E163" s="10"/>
      <c r="F163" s="10"/>
      <c r="G163" s="25"/>
      <c r="H163" s="26"/>
      <c r="I163" s="10"/>
      <c r="J163" s="25"/>
      <c r="K163" s="26"/>
    </row>
    <row r="164" customFormat="false" ht="12.75" hidden="false" customHeight="false" outlineLevel="0" collapsed="false">
      <c r="A164" s="10"/>
      <c r="B164" s="23"/>
      <c r="C164" s="10"/>
      <c r="D164" s="10"/>
      <c r="E164" s="10"/>
      <c r="F164" s="10"/>
      <c r="G164" s="25"/>
      <c r="H164" s="26"/>
      <c r="I164" s="10"/>
      <c r="J164" s="25"/>
      <c r="K164" s="26"/>
    </row>
    <row r="165" customFormat="false" ht="12.75" hidden="false" customHeight="false" outlineLevel="0" collapsed="false">
      <c r="A165" s="10"/>
      <c r="B165" s="23"/>
      <c r="C165" s="10"/>
      <c r="D165" s="10"/>
      <c r="E165" s="10"/>
      <c r="F165" s="10"/>
      <c r="G165" s="25"/>
      <c r="H165" s="26"/>
      <c r="I165" s="10"/>
      <c r="J165" s="25"/>
      <c r="K165" s="26"/>
    </row>
    <row r="166" customFormat="false" ht="12.75" hidden="false" customHeight="false" outlineLevel="0" collapsed="false">
      <c r="A166" s="10"/>
      <c r="B166" s="23"/>
      <c r="C166" s="10"/>
      <c r="D166" s="10"/>
      <c r="E166" s="10"/>
      <c r="F166" s="10"/>
      <c r="G166" s="25"/>
      <c r="H166" s="26"/>
      <c r="I166" s="10"/>
      <c r="J166" s="25"/>
      <c r="K166" s="26"/>
    </row>
    <row r="167" customFormat="false" ht="12.75" hidden="false" customHeight="false" outlineLevel="0" collapsed="false">
      <c r="A167" s="10"/>
      <c r="B167" s="23"/>
      <c r="C167" s="10"/>
      <c r="D167" s="10"/>
      <c r="E167" s="10"/>
      <c r="F167" s="10"/>
      <c r="G167" s="25"/>
      <c r="H167" s="26"/>
      <c r="I167" s="10"/>
      <c r="J167" s="25"/>
      <c r="K167" s="26"/>
    </row>
    <row r="168" customFormat="false" ht="12.75" hidden="false" customHeight="false" outlineLevel="0" collapsed="false">
      <c r="A168" s="10"/>
      <c r="B168" s="23"/>
      <c r="C168" s="10"/>
      <c r="D168" s="10"/>
      <c r="E168" s="10"/>
      <c r="F168" s="10"/>
      <c r="G168" s="25"/>
      <c r="H168" s="26"/>
      <c r="I168" s="10"/>
      <c r="J168" s="25"/>
      <c r="K168" s="26"/>
    </row>
    <row r="169" customFormat="false" ht="12.75" hidden="false" customHeight="false" outlineLevel="0" collapsed="false">
      <c r="A169" s="10"/>
      <c r="B169" s="28"/>
      <c r="C169" s="10"/>
      <c r="D169" s="10"/>
      <c r="E169" s="10"/>
      <c r="F169" s="10"/>
      <c r="G169" s="25"/>
      <c r="H169" s="26"/>
      <c r="I169" s="10"/>
      <c r="J169" s="25"/>
      <c r="K169" s="26"/>
    </row>
    <row r="170" customFormat="false" ht="12.75" hidden="false" customHeight="false" outlineLevel="0" collapsed="false">
      <c r="A170" s="10"/>
      <c r="B170" s="23"/>
      <c r="C170" s="10"/>
      <c r="D170" s="10"/>
      <c r="E170" s="10"/>
      <c r="F170" s="10"/>
      <c r="G170" s="25"/>
      <c r="H170" s="26"/>
      <c r="I170" s="10"/>
      <c r="J170" s="25"/>
      <c r="K170" s="26"/>
    </row>
    <row r="171" customFormat="false" ht="12.75" hidden="false" customHeight="false" outlineLevel="0" collapsed="false">
      <c r="A171" s="10"/>
      <c r="B171" s="28"/>
      <c r="C171" s="10"/>
      <c r="D171" s="10"/>
      <c r="E171" s="10"/>
      <c r="F171" s="10"/>
      <c r="G171" s="25"/>
      <c r="H171" s="26"/>
      <c r="I171" s="10"/>
      <c r="J171" s="25"/>
      <c r="K171" s="26"/>
    </row>
    <row r="172" customFormat="false" ht="12.75" hidden="false" customHeight="false" outlineLevel="0" collapsed="false">
      <c r="A172" s="10"/>
      <c r="B172" s="23"/>
      <c r="C172" s="10"/>
      <c r="D172" s="10"/>
      <c r="E172" s="10"/>
      <c r="F172" s="10"/>
      <c r="G172" s="25"/>
      <c r="H172" s="26"/>
      <c r="I172" s="10"/>
      <c r="J172" s="25"/>
      <c r="K172" s="26"/>
    </row>
    <row r="173" customFormat="false" ht="12.75" hidden="false" customHeight="false" outlineLevel="0" collapsed="false">
      <c r="A173" s="10"/>
      <c r="B173" s="23"/>
      <c r="C173" s="10"/>
      <c r="D173" s="10"/>
      <c r="E173" s="10"/>
      <c r="F173" s="10"/>
      <c r="G173" s="25"/>
      <c r="H173" s="26"/>
      <c r="I173" s="10"/>
      <c r="J173" s="25"/>
      <c r="K173" s="26"/>
    </row>
    <row r="174" customFormat="false" ht="12.75" hidden="false" customHeight="false" outlineLevel="0" collapsed="false">
      <c r="A174" s="10"/>
      <c r="B174" s="23"/>
      <c r="C174" s="10"/>
      <c r="D174" s="10"/>
      <c r="E174" s="10"/>
      <c r="F174" s="10"/>
      <c r="G174" s="25"/>
      <c r="H174" s="26"/>
      <c r="I174" s="10"/>
      <c r="J174" s="25"/>
      <c r="K174" s="26"/>
    </row>
    <row r="175" customFormat="false" ht="12.75" hidden="false" customHeight="false" outlineLevel="0" collapsed="false">
      <c r="A175" s="10"/>
      <c r="B175" s="23"/>
      <c r="C175" s="10"/>
      <c r="D175" s="10"/>
      <c r="E175" s="10"/>
      <c r="F175" s="10"/>
      <c r="G175" s="25"/>
      <c r="H175" s="26"/>
      <c r="I175" s="10"/>
      <c r="J175" s="25"/>
      <c r="K175" s="26"/>
    </row>
    <row r="176" customFormat="false" ht="12.75" hidden="false" customHeight="false" outlineLevel="0" collapsed="false">
      <c r="A176" s="10"/>
      <c r="B176" s="23"/>
      <c r="C176" s="10"/>
      <c r="D176" s="10"/>
      <c r="E176" s="10"/>
      <c r="F176" s="10"/>
      <c r="G176" s="25"/>
      <c r="H176" s="26"/>
      <c r="I176" s="10"/>
      <c r="J176" s="25"/>
      <c r="K176" s="26"/>
    </row>
    <row r="177" customFormat="false" ht="12.75" hidden="false" customHeight="false" outlineLevel="0" collapsed="false">
      <c r="A177" s="10"/>
      <c r="B177" s="23"/>
      <c r="C177" s="10"/>
      <c r="D177" s="10"/>
      <c r="E177" s="10"/>
      <c r="F177" s="10"/>
      <c r="G177" s="25"/>
      <c r="H177" s="26"/>
      <c r="I177" s="10"/>
      <c r="J177" s="25"/>
      <c r="K177" s="26"/>
    </row>
    <row r="178" customFormat="false" ht="12.75" hidden="false" customHeight="false" outlineLevel="0" collapsed="false">
      <c r="A178" s="10"/>
      <c r="B178" s="23"/>
      <c r="C178" s="10"/>
      <c r="D178" s="10"/>
      <c r="E178" s="10"/>
      <c r="F178" s="10"/>
      <c r="G178" s="25"/>
      <c r="H178" s="26"/>
      <c r="I178" s="10"/>
      <c r="J178" s="25"/>
      <c r="K178" s="26"/>
    </row>
    <row r="179" customFormat="false" ht="12.75" hidden="false" customHeight="false" outlineLevel="0" collapsed="false">
      <c r="A179" s="10"/>
      <c r="B179" s="23"/>
      <c r="C179" s="10"/>
      <c r="D179" s="10"/>
      <c r="E179" s="10"/>
      <c r="F179" s="10"/>
      <c r="G179" s="25"/>
      <c r="H179" s="26"/>
      <c r="I179" s="10"/>
      <c r="J179" s="25"/>
      <c r="K179" s="26"/>
    </row>
    <row r="180" customFormat="false" ht="12.75" hidden="false" customHeight="false" outlineLevel="0" collapsed="false">
      <c r="A180" s="10"/>
      <c r="B180" s="23"/>
      <c r="C180" s="10"/>
      <c r="D180" s="10"/>
      <c r="E180" s="10"/>
      <c r="F180" s="10"/>
      <c r="G180" s="25"/>
      <c r="H180" s="26"/>
      <c r="I180" s="10"/>
      <c r="J180" s="25"/>
      <c r="K180" s="26"/>
    </row>
    <row r="181" customFormat="false" ht="12.75" hidden="false" customHeight="false" outlineLevel="0" collapsed="false">
      <c r="A181" s="10"/>
      <c r="B181" s="23"/>
      <c r="C181" s="10"/>
      <c r="D181" s="10"/>
      <c r="E181" s="10"/>
      <c r="F181" s="10"/>
      <c r="G181" s="25"/>
      <c r="H181" s="26"/>
      <c r="I181" s="10"/>
      <c r="J181" s="25"/>
      <c r="K181" s="26"/>
    </row>
    <row r="182" customFormat="false" ht="12.75" hidden="false" customHeight="false" outlineLevel="0" collapsed="false">
      <c r="A182" s="10"/>
      <c r="B182" s="23"/>
      <c r="C182" s="10"/>
      <c r="D182" s="10"/>
      <c r="E182" s="10"/>
      <c r="F182" s="10"/>
      <c r="G182" s="25"/>
      <c r="H182" s="26"/>
      <c r="I182" s="10"/>
      <c r="J182" s="25"/>
      <c r="K182" s="26"/>
    </row>
    <row r="183" customFormat="false" ht="12.75" hidden="false" customHeight="false" outlineLevel="0" collapsed="false">
      <c r="A183" s="10"/>
      <c r="B183" s="23"/>
      <c r="C183" s="10"/>
      <c r="D183" s="10"/>
      <c r="E183" s="10"/>
      <c r="F183" s="10"/>
      <c r="G183" s="25"/>
      <c r="H183" s="26"/>
      <c r="I183" s="10"/>
      <c r="J183" s="25"/>
      <c r="K183" s="26"/>
    </row>
    <row r="184" customFormat="false" ht="12.75" hidden="false" customHeight="false" outlineLevel="0" collapsed="false">
      <c r="A184" s="10"/>
      <c r="B184" s="28"/>
      <c r="C184" s="10"/>
      <c r="D184" s="10"/>
      <c r="E184" s="10"/>
      <c r="F184" s="10"/>
      <c r="G184" s="25"/>
      <c r="H184" s="26"/>
      <c r="I184" s="10"/>
      <c r="J184" s="25"/>
      <c r="K184" s="26"/>
    </row>
    <row r="185" customFormat="false" ht="12.75" hidden="false" customHeight="false" outlineLevel="0" collapsed="false">
      <c r="A185" s="10"/>
      <c r="B185" s="23"/>
      <c r="C185" s="10"/>
      <c r="D185" s="10"/>
      <c r="E185" s="10"/>
      <c r="F185" s="10"/>
      <c r="G185" s="25"/>
      <c r="H185" s="26"/>
      <c r="I185" s="10"/>
      <c r="J185" s="25"/>
      <c r="K185" s="26"/>
    </row>
    <row r="186" customFormat="false" ht="12.75" hidden="false" customHeight="false" outlineLevel="0" collapsed="false">
      <c r="A186" s="10"/>
      <c r="B186" s="23"/>
      <c r="C186" s="10"/>
      <c r="D186" s="10"/>
      <c r="E186" s="10"/>
      <c r="F186" s="10"/>
      <c r="G186" s="25"/>
      <c r="H186" s="26"/>
      <c r="I186" s="10"/>
      <c r="J186" s="25"/>
      <c r="K186" s="26"/>
    </row>
    <row r="187" customFormat="false" ht="12.75" hidden="false" customHeight="false" outlineLevel="0" collapsed="false">
      <c r="A187" s="10"/>
      <c r="B187" s="23"/>
      <c r="C187" s="10"/>
      <c r="D187" s="10"/>
      <c r="E187" s="10"/>
      <c r="F187" s="10"/>
      <c r="G187" s="25"/>
      <c r="H187" s="26"/>
      <c r="I187" s="10"/>
      <c r="J187" s="25"/>
      <c r="K187" s="26"/>
    </row>
    <row r="188" customFormat="false" ht="12.75" hidden="false" customHeight="false" outlineLevel="0" collapsed="false">
      <c r="A188" s="10"/>
      <c r="B188" s="23"/>
      <c r="C188" s="10"/>
      <c r="D188" s="10"/>
      <c r="E188" s="10"/>
      <c r="F188" s="10"/>
      <c r="G188" s="25"/>
      <c r="H188" s="26"/>
      <c r="I188" s="10"/>
      <c r="J188" s="25"/>
      <c r="K188" s="26"/>
    </row>
    <row r="189" customFormat="false" ht="12.75" hidden="false" customHeight="false" outlineLevel="0" collapsed="false">
      <c r="A189" s="10"/>
      <c r="B189" s="23"/>
      <c r="C189" s="10"/>
      <c r="D189" s="10"/>
      <c r="E189" s="10"/>
      <c r="F189" s="10"/>
      <c r="G189" s="25"/>
      <c r="H189" s="26"/>
      <c r="I189" s="10"/>
      <c r="J189" s="25"/>
      <c r="K189" s="26"/>
    </row>
    <row r="190" customFormat="false" ht="12.75" hidden="false" customHeight="false" outlineLevel="0" collapsed="false">
      <c r="A190" s="10"/>
      <c r="B190" s="23"/>
      <c r="C190" s="10"/>
      <c r="D190" s="10"/>
      <c r="E190" s="10"/>
      <c r="F190" s="10"/>
      <c r="G190" s="25"/>
      <c r="H190" s="26"/>
      <c r="I190" s="10"/>
      <c r="J190" s="25"/>
      <c r="K190" s="26"/>
    </row>
    <row r="191" customFormat="false" ht="12.75" hidden="false" customHeight="false" outlineLevel="0" collapsed="false">
      <c r="A191" s="10"/>
      <c r="B191" s="23"/>
      <c r="C191" s="10"/>
      <c r="D191" s="10"/>
      <c r="E191" s="10"/>
      <c r="F191" s="10"/>
      <c r="G191" s="25"/>
      <c r="H191" s="26"/>
      <c r="I191" s="10"/>
      <c r="J191" s="25"/>
      <c r="K191" s="26"/>
    </row>
    <row r="192" customFormat="false" ht="12.75" hidden="false" customHeight="false" outlineLevel="0" collapsed="false">
      <c r="A192" s="10"/>
      <c r="B192" s="23"/>
      <c r="C192" s="10"/>
      <c r="D192" s="10"/>
      <c r="E192" s="10"/>
      <c r="F192" s="10"/>
      <c r="G192" s="25"/>
      <c r="H192" s="26"/>
      <c r="I192" s="10"/>
      <c r="J192" s="25"/>
      <c r="K192" s="26"/>
    </row>
    <row r="193" customFormat="false" ht="12.75" hidden="false" customHeight="false" outlineLevel="0" collapsed="false">
      <c r="A193" s="10"/>
      <c r="B193" s="28"/>
      <c r="C193" s="10"/>
      <c r="D193" s="10"/>
      <c r="E193" s="10"/>
      <c r="F193" s="10"/>
      <c r="G193" s="25"/>
      <c r="H193" s="26"/>
      <c r="I193" s="10"/>
      <c r="J193" s="25"/>
      <c r="K193" s="26"/>
    </row>
    <row r="194" customFormat="false" ht="12.75" hidden="false" customHeight="false" outlineLevel="0" collapsed="false">
      <c r="A194" s="10"/>
      <c r="B194" s="23"/>
      <c r="C194" s="10"/>
      <c r="D194" s="10"/>
      <c r="E194" s="10"/>
      <c r="F194" s="10"/>
      <c r="G194" s="25"/>
      <c r="H194" s="26"/>
      <c r="I194" s="10"/>
      <c r="J194" s="25"/>
      <c r="K194" s="26"/>
    </row>
    <row r="195" customFormat="false" ht="12.75" hidden="false" customHeight="false" outlineLevel="0" collapsed="false">
      <c r="A195" s="10"/>
      <c r="B195" s="23"/>
      <c r="C195" s="10"/>
      <c r="D195" s="10"/>
      <c r="E195" s="10"/>
      <c r="F195" s="10"/>
      <c r="G195" s="25"/>
      <c r="H195" s="26"/>
      <c r="I195" s="10"/>
      <c r="J195" s="25"/>
      <c r="K195" s="26"/>
    </row>
    <row r="196" customFormat="false" ht="12.75" hidden="false" customHeight="false" outlineLevel="0" collapsed="false">
      <c r="A196" s="10"/>
      <c r="B196" s="23"/>
      <c r="C196" s="10"/>
      <c r="D196" s="10"/>
      <c r="E196" s="10"/>
      <c r="F196" s="10"/>
      <c r="G196" s="25"/>
      <c r="H196" s="26"/>
      <c r="I196" s="10"/>
      <c r="J196" s="25"/>
      <c r="K196" s="26"/>
    </row>
    <row r="197" customFormat="false" ht="12.75" hidden="false" customHeight="false" outlineLevel="0" collapsed="false">
      <c r="A197" s="10"/>
      <c r="B197" s="23"/>
      <c r="C197" s="10"/>
      <c r="D197" s="10"/>
      <c r="E197" s="10"/>
      <c r="F197" s="10"/>
      <c r="G197" s="25"/>
      <c r="H197" s="26"/>
      <c r="I197" s="10"/>
      <c r="J197" s="25"/>
      <c r="K197" s="26"/>
    </row>
    <row r="198" customFormat="false" ht="12.75" hidden="false" customHeight="false" outlineLevel="0" collapsed="false">
      <c r="A198" s="10"/>
      <c r="B198" s="23"/>
      <c r="C198" s="10"/>
      <c r="D198" s="10"/>
      <c r="E198" s="10"/>
      <c r="F198" s="10"/>
      <c r="G198" s="25"/>
      <c r="H198" s="26"/>
      <c r="I198" s="10"/>
      <c r="J198" s="25"/>
      <c r="K198" s="26"/>
    </row>
    <row r="199" customFormat="false" ht="12.75" hidden="false" customHeight="false" outlineLevel="0" collapsed="false">
      <c r="A199" s="10"/>
      <c r="B199" s="23"/>
      <c r="C199" s="10"/>
      <c r="D199" s="10"/>
      <c r="E199" s="10"/>
      <c r="F199" s="10"/>
      <c r="G199" s="25"/>
      <c r="H199" s="26"/>
      <c r="I199" s="10"/>
      <c r="J199" s="25"/>
      <c r="K199" s="26"/>
    </row>
    <row r="200" customFormat="false" ht="12.75" hidden="false" customHeight="false" outlineLevel="0" collapsed="false">
      <c r="A200" s="10"/>
      <c r="B200" s="23"/>
      <c r="C200" s="10"/>
      <c r="D200" s="10"/>
      <c r="E200" s="10"/>
      <c r="F200" s="10"/>
      <c r="G200" s="25"/>
      <c r="H200" s="26"/>
      <c r="I200" s="10"/>
      <c r="J200" s="25"/>
      <c r="K200" s="26"/>
    </row>
    <row r="201" customFormat="false" ht="12.75" hidden="false" customHeight="false" outlineLevel="0" collapsed="false">
      <c r="A201" s="10"/>
      <c r="B201" s="23"/>
      <c r="C201" s="10"/>
      <c r="D201" s="10"/>
      <c r="E201" s="10"/>
      <c r="F201" s="10"/>
      <c r="G201" s="25"/>
      <c r="H201" s="26"/>
      <c r="I201" s="10"/>
      <c r="J201" s="25"/>
      <c r="K201" s="26"/>
    </row>
    <row r="202" customFormat="false" ht="12.75" hidden="false" customHeight="false" outlineLevel="0" collapsed="false">
      <c r="A202" s="10"/>
      <c r="B202" s="23"/>
      <c r="C202" s="10"/>
      <c r="D202" s="10"/>
      <c r="E202" s="10"/>
      <c r="F202" s="10"/>
      <c r="G202" s="25"/>
      <c r="H202" s="26"/>
      <c r="I202" s="10"/>
      <c r="J202" s="25"/>
      <c r="K202" s="26"/>
    </row>
    <row r="203" customFormat="false" ht="12.75" hidden="false" customHeight="false" outlineLevel="0" collapsed="false">
      <c r="A203" s="10"/>
      <c r="B203" s="23"/>
      <c r="C203" s="10"/>
      <c r="D203" s="10"/>
      <c r="E203" s="10"/>
      <c r="F203" s="10"/>
      <c r="G203" s="25"/>
      <c r="H203" s="26"/>
      <c r="I203" s="10"/>
      <c r="J203" s="25"/>
      <c r="K203" s="26"/>
    </row>
    <row r="204" customFormat="false" ht="12.75" hidden="false" customHeight="false" outlineLevel="0" collapsed="false">
      <c r="A204" s="10"/>
      <c r="B204" s="23"/>
      <c r="C204" s="10"/>
      <c r="D204" s="10"/>
      <c r="E204" s="10"/>
      <c r="F204" s="10"/>
      <c r="G204" s="25"/>
      <c r="H204" s="26"/>
      <c r="I204" s="10"/>
      <c r="J204" s="25"/>
      <c r="K204" s="26"/>
    </row>
    <row r="205" customFormat="false" ht="12.75" hidden="false" customHeight="false" outlineLevel="0" collapsed="false">
      <c r="A205" s="10"/>
      <c r="B205" s="23"/>
      <c r="C205" s="10"/>
      <c r="D205" s="10"/>
      <c r="E205" s="10"/>
      <c r="F205" s="10"/>
      <c r="G205" s="25"/>
      <c r="H205" s="26"/>
      <c r="I205" s="10"/>
      <c r="J205" s="25"/>
      <c r="K205" s="26"/>
    </row>
    <row r="206" customFormat="false" ht="12.75" hidden="false" customHeight="false" outlineLevel="0" collapsed="false">
      <c r="A206" s="10"/>
      <c r="B206" s="23"/>
      <c r="C206" s="10"/>
      <c r="D206" s="10"/>
      <c r="E206" s="10"/>
      <c r="F206" s="10"/>
      <c r="G206" s="25"/>
      <c r="H206" s="26"/>
      <c r="I206" s="10"/>
      <c r="J206" s="25"/>
      <c r="K206" s="26"/>
    </row>
    <row r="207" customFormat="false" ht="12.75" hidden="false" customHeight="false" outlineLevel="0" collapsed="false">
      <c r="A207" s="10"/>
      <c r="B207" s="28"/>
      <c r="C207" s="10"/>
      <c r="D207" s="10"/>
      <c r="E207" s="10"/>
      <c r="F207" s="10"/>
      <c r="G207" s="25"/>
      <c r="H207" s="26"/>
      <c r="I207" s="10"/>
      <c r="J207" s="25"/>
      <c r="K207" s="26"/>
    </row>
    <row r="208" customFormat="false" ht="12.75" hidden="false" customHeight="false" outlineLevel="0" collapsed="false">
      <c r="A208" s="10"/>
      <c r="B208" s="28"/>
      <c r="C208" s="10"/>
      <c r="D208" s="10"/>
      <c r="E208" s="10"/>
      <c r="F208" s="10"/>
      <c r="G208" s="25"/>
      <c r="H208" s="26"/>
      <c r="I208" s="10"/>
      <c r="J208" s="25"/>
      <c r="K208" s="26"/>
    </row>
    <row r="209" customFormat="false" ht="12.75" hidden="false" customHeight="false" outlineLevel="0" collapsed="false">
      <c r="A209" s="10"/>
      <c r="B209" s="23"/>
      <c r="C209" s="10"/>
      <c r="D209" s="10"/>
      <c r="E209" s="10"/>
      <c r="F209" s="10"/>
      <c r="G209" s="25"/>
      <c r="H209" s="26"/>
      <c r="I209" s="10"/>
      <c r="J209" s="25"/>
      <c r="K209" s="26"/>
    </row>
    <row r="210" customFormat="false" ht="12.75" hidden="false" customHeight="false" outlineLevel="0" collapsed="false">
      <c r="A210" s="10"/>
      <c r="B210" s="23"/>
      <c r="C210" s="10"/>
      <c r="D210" s="10"/>
      <c r="E210" s="10"/>
      <c r="F210" s="10"/>
      <c r="G210" s="25"/>
      <c r="H210" s="26"/>
      <c r="I210" s="10"/>
      <c r="J210" s="25"/>
      <c r="K210" s="26"/>
    </row>
    <row r="211" customFormat="false" ht="12.75" hidden="false" customHeight="false" outlineLevel="0" collapsed="false">
      <c r="A211" s="10"/>
      <c r="B211" s="23"/>
      <c r="C211" s="10"/>
      <c r="D211" s="10"/>
      <c r="E211" s="10"/>
      <c r="F211" s="10"/>
      <c r="G211" s="25"/>
      <c r="H211" s="26"/>
      <c r="I211" s="10"/>
      <c r="J211" s="25"/>
      <c r="K211" s="26"/>
    </row>
    <row r="212" customFormat="false" ht="12.75" hidden="false" customHeight="false" outlineLevel="0" collapsed="false">
      <c r="A212" s="10"/>
      <c r="B212" s="23"/>
      <c r="C212" s="10"/>
      <c r="D212" s="10"/>
      <c r="E212" s="10"/>
      <c r="F212" s="10"/>
      <c r="G212" s="25"/>
      <c r="H212" s="26"/>
      <c r="I212" s="10"/>
      <c r="J212" s="25"/>
      <c r="K212" s="26"/>
    </row>
    <row r="213" customFormat="false" ht="12.75" hidden="false" customHeight="false" outlineLevel="0" collapsed="false">
      <c r="A213" s="10"/>
      <c r="B213" s="23"/>
      <c r="C213" s="10"/>
      <c r="D213" s="10"/>
      <c r="E213" s="10"/>
      <c r="F213" s="10"/>
      <c r="G213" s="25"/>
      <c r="H213" s="26"/>
      <c r="I213" s="10"/>
      <c r="J213" s="25"/>
      <c r="K213" s="26"/>
    </row>
    <row r="214" customFormat="false" ht="12.75" hidden="false" customHeight="false" outlineLevel="0" collapsed="false">
      <c r="A214" s="10"/>
      <c r="B214" s="23"/>
      <c r="C214" s="10"/>
      <c r="D214" s="10"/>
      <c r="E214" s="10"/>
      <c r="F214" s="10"/>
      <c r="G214" s="25"/>
      <c r="H214" s="26"/>
      <c r="I214" s="10"/>
      <c r="J214" s="25"/>
      <c r="K214" s="26"/>
    </row>
    <row r="215" customFormat="false" ht="12.75" hidden="false" customHeight="false" outlineLevel="0" collapsed="false">
      <c r="A215" s="10"/>
      <c r="B215" s="28"/>
      <c r="C215" s="10"/>
      <c r="D215" s="10"/>
      <c r="E215" s="10"/>
      <c r="F215" s="10"/>
      <c r="G215" s="25"/>
      <c r="H215" s="26"/>
      <c r="I215" s="10"/>
      <c r="J215" s="25"/>
      <c r="K215" s="26"/>
    </row>
    <row r="216" customFormat="false" ht="12.75" hidden="false" customHeight="false" outlineLevel="0" collapsed="false">
      <c r="A216" s="10"/>
      <c r="B216" s="23"/>
      <c r="C216" s="10"/>
      <c r="D216" s="10"/>
      <c r="E216" s="10"/>
      <c r="F216" s="10"/>
      <c r="G216" s="25"/>
      <c r="H216" s="26"/>
      <c r="I216" s="10"/>
      <c r="J216" s="25"/>
      <c r="K216" s="26"/>
    </row>
    <row r="217" customFormat="false" ht="12.75" hidden="false" customHeight="false" outlineLevel="0" collapsed="false">
      <c r="A217" s="10"/>
      <c r="B217" s="23"/>
      <c r="C217" s="10"/>
      <c r="D217" s="10"/>
      <c r="E217" s="10"/>
      <c r="F217" s="10"/>
      <c r="G217" s="25"/>
      <c r="H217" s="26"/>
      <c r="I217" s="10"/>
      <c r="J217" s="25"/>
      <c r="K217" s="26"/>
    </row>
    <row r="218" customFormat="false" ht="12.75" hidden="false" customHeight="false" outlineLevel="0" collapsed="false">
      <c r="A218" s="10"/>
      <c r="B218" s="28"/>
      <c r="C218" s="10"/>
      <c r="D218" s="10"/>
      <c r="E218" s="10"/>
      <c r="F218" s="10"/>
      <c r="G218" s="8"/>
      <c r="H218" s="26"/>
      <c r="I218" s="10"/>
      <c r="J218" s="8"/>
      <c r="K218" s="26"/>
    </row>
    <row r="219" customFormat="false" ht="18.75" hidden="false" customHeight="false" outlineLevel="0" collapsed="false">
      <c r="A219" s="11"/>
      <c r="B219" s="12"/>
      <c r="C219" s="10"/>
      <c r="D219" s="10"/>
      <c r="E219" s="10"/>
      <c r="F219" s="10"/>
      <c r="G219" s="8"/>
      <c r="H219" s="26"/>
      <c r="I219" s="10"/>
      <c r="J219" s="8"/>
      <c r="K219" s="26"/>
    </row>
    <row r="220" customFormat="false" ht="12.75" hidden="false" customHeight="false" outlineLevel="0" collapsed="false">
      <c r="A220" s="10"/>
      <c r="B220" s="28"/>
      <c r="C220" s="10"/>
      <c r="D220" s="10"/>
      <c r="E220" s="10"/>
      <c r="F220" s="10"/>
      <c r="G220" s="25"/>
      <c r="H220" s="26"/>
      <c r="I220" s="10"/>
      <c r="J220" s="25"/>
      <c r="K220" s="26"/>
    </row>
    <row r="221" customFormat="false" ht="12.75" hidden="false" customHeight="false" outlineLevel="0" collapsed="false">
      <c r="A221" s="10"/>
      <c r="B221" s="28"/>
      <c r="C221" s="10"/>
      <c r="D221" s="10"/>
      <c r="E221" s="10"/>
      <c r="F221" s="10"/>
      <c r="G221" s="25"/>
      <c r="H221" s="26"/>
      <c r="I221" s="10"/>
      <c r="J221" s="25"/>
      <c r="K221" s="26"/>
    </row>
    <row r="222" customFormat="false" ht="12.75" hidden="false" customHeight="false" outlineLevel="0" collapsed="false">
      <c r="A222" s="10"/>
      <c r="B222" s="28"/>
      <c r="C222" s="10"/>
      <c r="D222" s="10"/>
      <c r="E222" s="10"/>
      <c r="F222" s="10"/>
      <c r="G222" s="25"/>
      <c r="H222" s="26"/>
      <c r="I222" s="10"/>
      <c r="J222" s="25"/>
      <c r="K222" s="26"/>
    </row>
    <row r="223" customFormat="false" ht="12.75" hidden="false" customHeight="false" outlineLevel="0" collapsed="false">
      <c r="A223" s="10"/>
      <c r="B223" s="28"/>
      <c r="C223" s="10"/>
      <c r="D223" s="10"/>
      <c r="E223" s="10"/>
      <c r="F223" s="10"/>
      <c r="G223" s="25"/>
      <c r="H223" s="26"/>
      <c r="I223" s="10"/>
      <c r="J223" s="25"/>
      <c r="K223" s="26"/>
    </row>
    <row r="224" customFormat="false" ht="12.75" hidden="false" customHeight="false" outlineLevel="0" collapsed="false">
      <c r="A224" s="10"/>
      <c r="B224" s="28"/>
      <c r="C224" s="10"/>
      <c r="D224" s="10"/>
      <c r="E224" s="10"/>
      <c r="F224" s="10"/>
      <c r="G224" s="25"/>
      <c r="H224" s="26"/>
      <c r="I224" s="10"/>
      <c r="J224" s="25"/>
      <c r="K224" s="26"/>
    </row>
    <row r="225" customFormat="false" ht="12.75" hidden="false" customHeight="false" outlineLevel="0" collapsed="false">
      <c r="A225" s="10"/>
      <c r="B225" s="28"/>
      <c r="C225" s="10"/>
      <c r="D225" s="10"/>
      <c r="E225" s="10"/>
      <c r="F225" s="10"/>
      <c r="G225" s="25"/>
      <c r="H225" s="26"/>
      <c r="I225" s="10"/>
      <c r="J225" s="25"/>
      <c r="K225" s="26"/>
    </row>
    <row r="226" customFormat="false" ht="12.75" hidden="false" customHeight="false" outlineLevel="0" collapsed="false">
      <c r="A226" s="10"/>
      <c r="B226" s="28"/>
      <c r="C226" s="10"/>
      <c r="D226" s="10"/>
      <c r="E226" s="10"/>
      <c r="F226" s="10"/>
      <c r="G226" s="25"/>
      <c r="H226" s="26"/>
      <c r="I226" s="10"/>
      <c r="J226" s="25"/>
      <c r="K226" s="26"/>
    </row>
    <row r="227" customFormat="false" ht="12.75" hidden="false" customHeight="false" outlineLevel="0" collapsed="false">
      <c r="A227" s="10"/>
      <c r="B227" s="23"/>
      <c r="C227" s="10"/>
      <c r="D227" s="10"/>
      <c r="E227" s="10"/>
      <c r="F227" s="10"/>
      <c r="G227" s="25"/>
      <c r="H227" s="26"/>
      <c r="I227" s="10"/>
      <c r="J227" s="25"/>
      <c r="K227" s="26"/>
    </row>
    <row r="228" customFormat="false" ht="12.75" hidden="false" customHeight="false" outlineLevel="0" collapsed="false">
      <c r="A228" s="10"/>
      <c r="B228" s="39"/>
      <c r="C228" s="10"/>
      <c r="D228" s="10"/>
      <c r="E228" s="10"/>
      <c r="F228" s="10"/>
      <c r="G228" s="25"/>
      <c r="H228" s="26"/>
      <c r="I228" s="10"/>
      <c r="J228" s="25"/>
      <c r="K228" s="26"/>
    </row>
    <row r="229" customFormat="false" ht="12.75" hidden="false" customHeight="false" outlineLevel="0" collapsed="false">
      <c r="A229" s="10"/>
      <c r="B229" s="28"/>
      <c r="C229" s="10"/>
      <c r="D229" s="10"/>
      <c r="E229" s="10"/>
      <c r="F229" s="10"/>
      <c r="G229" s="25"/>
      <c r="H229" s="26"/>
      <c r="I229" s="10"/>
      <c r="J229" s="25"/>
      <c r="K229" s="26"/>
    </row>
    <row r="230" customFormat="false" ht="12.75" hidden="false" customHeight="false" outlineLevel="0" collapsed="false">
      <c r="A230" s="10"/>
      <c r="B230" s="28"/>
      <c r="C230" s="10"/>
      <c r="D230" s="10"/>
      <c r="E230" s="10"/>
      <c r="F230" s="10"/>
      <c r="G230" s="25"/>
      <c r="H230" s="26"/>
      <c r="I230" s="10"/>
      <c r="J230" s="25"/>
      <c r="K230" s="26"/>
    </row>
    <row r="231" customFormat="false" ht="12.75" hidden="false" customHeight="false" outlineLevel="0" collapsed="false">
      <c r="A231" s="10"/>
      <c r="B231" s="39"/>
      <c r="C231" s="10"/>
      <c r="D231" s="10"/>
      <c r="E231" s="10"/>
      <c r="F231" s="10"/>
      <c r="G231" s="25"/>
      <c r="H231" s="26"/>
      <c r="I231" s="10"/>
      <c r="J231" s="25"/>
      <c r="K231" s="26"/>
    </row>
    <row r="232" customFormat="false" ht="12.75" hidden="false" customHeight="false" outlineLevel="0" collapsed="false">
      <c r="A232" s="10"/>
      <c r="B232" s="28"/>
      <c r="C232" s="10"/>
      <c r="D232" s="10"/>
      <c r="E232" s="10"/>
      <c r="F232" s="10"/>
      <c r="G232" s="25"/>
      <c r="H232" s="26"/>
      <c r="I232" s="10"/>
      <c r="J232" s="25"/>
      <c r="K232" s="26"/>
    </row>
    <row r="233" customFormat="false" ht="12.75" hidden="false" customHeight="false" outlineLevel="0" collapsed="false">
      <c r="A233" s="10"/>
      <c r="B233" s="28"/>
      <c r="C233" s="10"/>
      <c r="D233" s="10"/>
      <c r="E233" s="10"/>
      <c r="F233" s="10"/>
      <c r="G233" s="25"/>
      <c r="H233" s="26"/>
      <c r="I233" s="10"/>
      <c r="J233" s="25"/>
      <c r="K233" s="26"/>
    </row>
    <row r="234" customFormat="false" ht="12.75" hidden="false" customHeight="false" outlineLevel="0" collapsed="false">
      <c r="A234" s="10"/>
      <c r="B234" s="28"/>
      <c r="C234" s="10"/>
      <c r="D234" s="10"/>
      <c r="E234" s="10"/>
      <c r="F234" s="10"/>
      <c r="G234" s="25"/>
      <c r="H234" s="26"/>
      <c r="I234" s="10"/>
      <c r="J234" s="25"/>
      <c r="K234" s="26"/>
    </row>
    <row r="235" customFormat="false" ht="12.75" hidden="false" customHeight="false" outlineLevel="0" collapsed="false">
      <c r="A235" s="10"/>
      <c r="B235" s="23"/>
      <c r="C235" s="10"/>
      <c r="D235" s="10"/>
      <c r="E235" s="10"/>
      <c r="F235" s="10"/>
      <c r="G235" s="25"/>
      <c r="H235" s="26"/>
      <c r="I235" s="10"/>
      <c r="J235" s="25"/>
      <c r="K235" s="26"/>
    </row>
    <row r="236" customFormat="false" ht="12.75" hidden="false" customHeight="false" outlineLevel="0" collapsed="false">
      <c r="A236" s="10"/>
      <c r="B236" s="23"/>
      <c r="C236" s="10"/>
      <c r="D236" s="10"/>
      <c r="E236" s="10"/>
      <c r="F236" s="10"/>
      <c r="G236" s="25"/>
      <c r="H236" s="26"/>
      <c r="I236" s="10"/>
      <c r="J236" s="25"/>
      <c r="K236" s="26"/>
    </row>
    <row r="237" customFormat="false" ht="12.75" hidden="false" customHeight="false" outlineLevel="0" collapsed="false">
      <c r="A237" s="10"/>
      <c r="B237" s="28"/>
      <c r="C237" s="10"/>
      <c r="D237" s="10"/>
      <c r="E237" s="10"/>
      <c r="F237" s="10"/>
      <c r="G237" s="25"/>
      <c r="H237" s="26"/>
      <c r="I237" s="10"/>
      <c r="J237" s="25"/>
      <c r="K237" s="26"/>
    </row>
    <row r="238" customFormat="false" ht="12.75" hidden="false" customHeight="false" outlineLevel="0" collapsed="false">
      <c r="A238" s="10"/>
      <c r="B238" s="23"/>
      <c r="C238" s="10"/>
      <c r="D238" s="10"/>
      <c r="E238" s="10"/>
      <c r="F238" s="10"/>
      <c r="G238" s="25"/>
      <c r="H238" s="26"/>
      <c r="I238" s="10"/>
      <c r="J238" s="25"/>
      <c r="K238" s="26"/>
    </row>
    <row r="239" customFormat="false" ht="12.75" hidden="false" customHeight="false" outlineLevel="0" collapsed="false">
      <c r="A239" s="10"/>
      <c r="B239" s="23"/>
      <c r="C239" s="10"/>
      <c r="D239" s="10"/>
      <c r="E239" s="10"/>
      <c r="F239" s="10"/>
      <c r="G239" s="25"/>
      <c r="H239" s="26"/>
      <c r="I239" s="10"/>
      <c r="J239" s="25"/>
      <c r="K239" s="26"/>
    </row>
    <row r="240" customFormat="false" ht="12.75" hidden="false" customHeight="false" outlineLevel="0" collapsed="false">
      <c r="A240" s="10"/>
      <c r="B240" s="23"/>
      <c r="C240" s="10"/>
      <c r="D240" s="10"/>
      <c r="E240" s="10"/>
      <c r="F240" s="10"/>
      <c r="G240" s="25"/>
      <c r="H240" s="26"/>
      <c r="I240" s="10"/>
      <c r="J240" s="25"/>
      <c r="K240" s="26"/>
    </row>
    <row r="241" customFormat="false" ht="12.75" hidden="false" customHeight="false" outlineLevel="0" collapsed="false">
      <c r="A241" s="10"/>
      <c r="B241" s="23"/>
      <c r="C241" s="10"/>
      <c r="D241" s="10"/>
      <c r="E241" s="10"/>
      <c r="F241" s="10"/>
      <c r="G241" s="25"/>
      <c r="H241" s="26"/>
      <c r="I241" s="10"/>
      <c r="J241" s="25"/>
      <c r="K241" s="26"/>
    </row>
    <row r="242" customFormat="false" ht="12.75" hidden="false" customHeight="false" outlineLevel="0" collapsed="false">
      <c r="A242" s="10"/>
      <c r="B242" s="23"/>
      <c r="C242" s="10"/>
      <c r="D242" s="10"/>
      <c r="E242" s="10"/>
      <c r="F242" s="10"/>
      <c r="G242" s="25"/>
      <c r="H242" s="26"/>
      <c r="I242" s="10"/>
      <c r="J242" s="25"/>
      <c r="K242" s="26"/>
    </row>
    <row r="243" customFormat="false" ht="12.75" hidden="false" customHeight="false" outlineLevel="0" collapsed="false">
      <c r="A243" s="10"/>
      <c r="B243" s="23"/>
      <c r="C243" s="10"/>
      <c r="D243" s="10"/>
      <c r="E243" s="10"/>
      <c r="F243" s="10"/>
      <c r="G243" s="25"/>
      <c r="H243" s="26"/>
      <c r="I243" s="10"/>
      <c r="J243" s="25"/>
      <c r="K243" s="26"/>
    </row>
    <row r="244" customFormat="false" ht="12.75" hidden="false" customHeight="false" outlineLevel="0" collapsed="false">
      <c r="A244" s="10"/>
      <c r="B244" s="23"/>
      <c r="C244" s="10"/>
      <c r="D244" s="10"/>
      <c r="E244" s="10"/>
      <c r="F244" s="10"/>
      <c r="G244" s="25"/>
      <c r="H244" s="26"/>
      <c r="I244" s="10"/>
      <c r="J244" s="25"/>
      <c r="K244" s="26"/>
    </row>
    <row r="245" customFormat="false" ht="12.75" hidden="false" customHeight="false" outlineLevel="0" collapsed="false">
      <c r="A245" s="10"/>
      <c r="B245" s="23"/>
      <c r="C245" s="10"/>
      <c r="D245" s="10"/>
      <c r="E245" s="10"/>
      <c r="F245" s="10"/>
      <c r="G245" s="25"/>
      <c r="H245" s="26"/>
      <c r="I245" s="10"/>
      <c r="J245" s="25"/>
      <c r="K245" s="26"/>
    </row>
    <row r="246" customFormat="false" ht="12.75" hidden="false" customHeight="false" outlineLevel="0" collapsed="false">
      <c r="A246" s="10"/>
      <c r="B246" s="23"/>
      <c r="C246" s="10"/>
      <c r="D246" s="10"/>
      <c r="E246" s="10"/>
      <c r="F246" s="10"/>
      <c r="G246" s="25"/>
      <c r="H246" s="26"/>
      <c r="I246" s="10"/>
      <c r="J246" s="25"/>
      <c r="K246" s="26"/>
    </row>
    <row r="247" customFormat="false" ht="12.75" hidden="false" customHeight="false" outlineLevel="0" collapsed="false">
      <c r="A247" s="10"/>
      <c r="B247" s="23"/>
      <c r="C247" s="10"/>
      <c r="D247" s="10"/>
      <c r="E247" s="10"/>
      <c r="F247" s="10"/>
      <c r="G247" s="25"/>
      <c r="H247" s="26"/>
      <c r="I247" s="10"/>
      <c r="J247" s="25"/>
      <c r="K247" s="26"/>
    </row>
    <row r="248" customFormat="false" ht="12.75" hidden="false" customHeight="false" outlineLevel="0" collapsed="false">
      <c r="A248" s="10"/>
      <c r="B248" s="23"/>
      <c r="C248" s="10"/>
      <c r="D248" s="10"/>
      <c r="E248" s="10"/>
      <c r="F248" s="10"/>
      <c r="G248" s="25"/>
      <c r="H248" s="26"/>
      <c r="I248" s="10"/>
      <c r="J248" s="25"/>
      <c r="K248" s="26"/>
    </row>
    <row r="249" customFormat="false" ht="12.75" hidden="false" customHeight="false" outlineLevel="0" collapsed="false">
      <c r="A249" s="10"/>
      <c r="B249" s="23"/>
      <c r="C249" s="10"/>
      <c r="D249" s="10"/>
      <c r="E249" s="10"/>
      <c r="F249" s="10"/>
      <c r="G249" s="25"/>
      <c r="H249" s="26"/>
      <c r="I249" s="10"/>
      <c r="J249" s="25"/>
      <c r="K249" s="26"/>
    </row>
    <row r="250" customFormat="false" ht="12.75" hidden="false" customHeight="false" outlineLevel="0" collapsed="false">
      <c r="A250" s="10"/>
      <c r="B250" s="23"/>
      <c r="C250" s="10"/>
      <c r="D250" s="10"/>
      <c r="E250" s="60"/>
      <c r="F250" s="10"/>
      <c r="G250" s="25"/>
      <c r="H250" s="26"/>
      <c r="I250" s="10"/>
      <c r="J250" s="25"/>
      <c r="K250" s="26"/>
    </row>
    <row r="251" customFormat="false" ht="12.75" hidden="false" customHeight="false" outlineLevel="0" collapsed="false">
      <c r="A251" s="10"/>
      <c r="B251" s="23"/>
      <c r="C251" s="10"/>
      <c r="D251" s="10"/>
      <c r="E251" s="10"/>
      <c r="F251" s="10"/>
      <c r="G251" s="25"/>
      <c r="H251" s="26"/>
      <c r="I251" s="10"/>
      <c r="J251" s="25"/>
      <c r="K251" s="26"/>
    </row>
    <row r="252" customFormat="false" ht="12.75" hidden="false" customHeight="false" outlineLevel="0" collapsed="false">
      <c r="A252" s="10"/>
      <c r="B252" s="23"/>
      <c r="C252" s="10"/>
      <c r="D252" s="10"/>
      <c r="E252" s="10"/>
      <c r="F252" s="10"/>
      <c r="G252" s="25"/>
      <c r="H252" s="26"/>
      <c r="I252" s="10"/>
      <c r="J252" s="25"/>
      <c r="K252" s="26"/>
    </row>
    <row r="253" customFormat="false" ht="12.75" hidden="false" customHeight="false" outlineLevel="0" collapsed="false">
      <c r="A253" s="10"/>
      <c r="B253" s="23"/>
      <c r="C253" s="10"/>
      <c r="D253" s="10"/>
      <c r="E253" s="10"/>
      <c r="F253" s="10"/>
      <c r="G253" s="25"/>
      <c r="H253" s="26"/>
      <c r="I253" s="10"/>
      <c r="J253" s="25"/>
      <c r="K253" s="26"/>
    </row>
    <row r="254" customFormat="false" ht="12.75" hidden="false" customHeight="false" outlineLevel="0" collapsed="false">
      <c r="A254" s="10"/>
      <c r="B254" s="23"/>
      <c r="C254" s="10"/>
      <c r="D254" s="10"/>
      <c r="E254" s="10"/>
      <c r="F254" s="10"/>
      <c r="G254" s="25"/>
      <c r="H254" s="26"/>
      <c r="I254" s="10"/>
      <c r="J254" s="25"/>
      <c r="K254" s="26"/>
    </row>
    <row r="255" customFormat="false" ht="12.75" hidden="false" customHeight="false" outlineLevel="0" collapsed="false">
      <c r="A255" s="10"/>
      <c r="B255" s="23"/>
      <c r="C255" s="10"/>
      <c r="D255" s="10"/>
      <c r="E255" s="10"/>
      <c r="F255" s="10"/>
      <c r="G255" s="25"/>
      <c r="H255" s="26"/>
      <c r="I255" s="10"/>
      <c r="J255" s="25"/>
      <c r="K255" s="26"/>
    </row>
    <row r="256" customFormat="false" ht="12.75" hidden="false" customHeight="false" outlineLevel="0" collapsed="false">
      <c r="A256" s="10"/>
      <c r="B256" s="23"/>
      <c r="C256" s="10"/>
      <c r="D256" s="10"/>
      <c r="E256" s="10"/>
      <c r="F256" s="10"/>
      <c r="G256" s="25"/>
      <c r="H256" s="26"/>
      <c r="I256" s="10"/>
      <c r="J256" s="25"/>
      <c r="K256" s="26"/>
    </row>
    <row r="257" customFormat="false" ht="12.75" hidden="false" customHeight="false" outlineLevel="0" collapsed="false">
      <c r="A257" s="10"/>
      <c r="B257" s="23"/>
      <c r="C257" s="10"/>
      <c r="D257" s="10"/>
      <c r="E257" s="10"/>
      <c r="F257" s="10"/>
      <c r="G257" s="25"/>
      <c r="H257" s="26"/>
      <c r="I257" s="10"/>
      <c r="J257" s="25"/>
      <c r="K257" s="26"/>
    </row>
    <row r="258" customFormat="false" ht="12.75" hidden="false" customHeight="false" outlineLevel="0" collapsed="false">
      <c r="A258" s="10"/>
      <c r="B258" s="23"/>
      <c r="C258" s="10"/>
      <c r="D258" s="10"/>
      <c r="E258" s="10"/>
      <c r="F258" s="10"/>
      <c r="G258" s="25"/>
      <c r="H258" s="26"/>
      <c r="I258" s="10"/>
      <c r="J258" s="25"/>
      <c r="K258" s="26"/>
    </row>
    <row r="259" customFormat="false" ht="12.75" hidden="false" customHeight="false" outlineLevel="0" collapsed="false">
      <c r="A259" s="10"/>
      <c r="B259" s="23"/>
      <c r="C259" s="10"/>
      <c r="D259" s="10"/>
      <c r="E259" s="10"/>
      <c r="F259" s="10"/>
      <c r="G259" s="25"/>
      <c r="H259" s="26"/>
      <c r="I259" s="10"/>
      <c r="J259" s="25"/>
      <c r="K259" s="26"/>
    </row>
    <row r="260" customFormat="false" ht="12.75" hidden="false" customHeight="false" outlineLevel="0" collapsed="false">
      <c r="A260" s="10"/>
      <c r="B260" s="23"/>
      <c r="C260" s="10"/>
      <c r="D260" s="10"/>
      <c r="E260" s="10"/>
      <c r="F260" s="10"/>
      <c r="G260" s="25"/>
      <c r="H260" s="26"/>
      <c r="I260" s="10"/>
      <c r="J260" s="25"/>
      <c r="K260" s="26"/>
    </row>
    <row r="261" customFormat="false" ht="12.75" hidden="false" customHeight="false" outlineLevel="0" collapsed="false">
      <c r="A261" s="10"/>
      <c r="B261" s="23"/>
      <c r="C261" s="10"/>
      <c r="D261" s="10"/>
      <c r="E261" s="10"/>
      <c r="F261" s="10"/>
      <c r="G261" s="25"/>
      <c r="H261" s="26"/>
      <c r="I261" s="10"/>
      <c r="J261" s="25"/>
      <c r="K261" s="26"/>
    </row>
    <row r="262" customFormat="false" ht="12.75" hidden="false" customHeight="false" outlineLevel="0" collapsed="false">
      <c r="A262" s="10"/>
      <c r="B262" s="23"/>
      <c r="C262" s="10"/>
      <c r="D262" s="10"/>
      <c r="E262" s="10"/>
      <c r="F262" s="10"/>
      <c r="G262" s="25"/>
      <c r="H262" s="26"/>
      <c r="I262" s="10"/>
      <c r="J262" s="25"/>
      <c r="K262" s="26"/>
    </row>
    <row r="263" customFormat="false" ht="12.75" hidden="false" customHeight="false" outlineLevel="0" collapsed="false">
      <c r="A263" s="10"/>
      <c r="B263" s="23"/>
      <c r="C263" s="10"/>
      <c r="D263" s="10"/>
      <c r="E263" s="10"/>
      <c r="F263" s="10"/>
      <c r="G263" s="25"/>
      <c r="H263" s="26"/>
      <c r="I263" s="10"/>
      <c r="J263" s="25"/>
      <c r="K263" s="26"/>
    </row>
    <row r="264" customFormat="false" ht="12.75" hidden="false" customHeight="false" outlineLevel="0" collapsed="false">
      <c r="A264" s="10"/>
      <c r="B264" s="23"/>
      <c r="C264" s="10"/>
      <c r="D264" s="10"/>
      <c r="E264" s="10"/>
      <c r="F264" s="10"/>
      <c r="G264" s="25"/>
      <c r="H264" s="26"/>
      <c r="I264" s="10"/>
      <c r="J264" s="25"/>
      <c r="K264" s="26"/>
    </row>
    <row r="265" customFormat="false" ht="12.75" hidden="false" customHeight="false" outlineLevel="0" collapsed="false">
      <c r="A265" s="10"/>
      <c r="B265" s="23"/>
      <c r="C265" s="10"/>
      <c r="D265" s="10"/>
      <c r="E265" s="10"/>
      <c r="F265" s="10"/>
      <c r="G265" s="25"/>
      <c r="H265" s="26"/>
      <c r="I265" s="10"/>
      <c r="J265" s="25"/>
      <c r="K265" s="26"/>
    </row>
    <row r="266" customFormat="false" ht="12.75" hidden="false" customHeight="false" outlineLevel="0" collapsed="false">
      <c r="A266" s="10"/>
      <c r="B266" s="23"/>
      <c r="C266" s="10"/>
      <c r="D266" s="10"/>
      <c r="E266" s="10"/>
      <c r="F266" s="10"/>
      <c r="G266" s="25"/>
      <c r="H266" s="26"/>
      <c r="I266" s="10"/>
      <c r="J266" s="25"/>
      <c r="K266" s="26"/>
    </row>
    <row r="267" customFormat="false" ht="12.75" hidden="false" customHeight="false" outlineLevel="0" collapsed="false">
      <c r="A267" s="10"/>
      <c r="B267" s="23"/>
      <c r="C267" s="10"/>
      <c r="D267" s="10"/>
      <c r="E267" s="10"/>
      <c r="F267" s="10"/>
      <c r="G267" s="25"/>
      <c r="H267" s="26"/>
      <c r="I267" s="10"/>
      <c r="J267" s="25"/>
      <c r="K267" s="26"/>
    </row>
    <row r="268" customFormat="false" ht="12.75" hidden="false" customHeight="false" outlineLevel="0" collapsed="false">
      <c r="A268" s="10"/>
      <c r="B268" s="23"/>
      <c r="C268" s="10"/>
      <c r="D268" s="10"/>
      <c r="E268" s="10"/>
      <c r="F268" s="10"/>
      <c r="G268" s="25"/>
      <c r="H268" s="26"/>
      <c r="I268" s="10"/>
      <c r="J268" s="25"/>
      <c r="K268" s="26"/>
    </row>
    <row r="269" customFormat="false" ht="12.75" hidden="false" customHeight="false" outlineLevel="0" collapsed="false">
      <c r="A269" s="10"/>
      <c r="B269" s="23"/>
      <c r="C269" s="10"/>
      <c r="D269" s="10"/>
      <c r="E269" s="10"/>
      <c r="F269" s="10"/>
      <c r="G269" s="25"/>
      <c r="H269" s="26"/>
      <c r="I269" s="10"/>
      <c r="J269" s="25"/>
      <c r="K269" s="26"/>
    </row>
    <row r="270" customFormat="false" ht="12.75" hidden="false" customHeight="false" outlineLevel="0" collapsed="false">
      <c r="A270" s="10"/>
      <c r="B270" s="23"/>
      <c r="C270" s="10"/>
      <c r="D270" s="10"/>
      <c r="E270" s="10"/>
      <c r="F270" s="10"/>
      <c r="G270" s="25"/>
      <c r="H270" s="26"/>
      <c r="I270" s="10"/>
      <c r="J270" s="25"/>
      <c r="K270" s="26"/>
    </row>
    <row r="271" customFormat="false" ht="12.75" hidden="false" customHeight="false" outlineLevel="0" collapsed="false">
      <c r="A271" s="10"/>
      <c r="B271" s="23"/>
      <c r="C271" s="10"/>
      <c r="D271" s="10"/>
      <c r="E271" s="10"/>
      <c r="F271" s="10"/>
      <c r="G271" s="25"/>
      <c r="H271" s="26"/>
      <c r="I271" s="10"/>
      <c r="J271" s="25"/>
      <c r="K271" s="26"/>
    </row>
    <row r="272" customFormat="false" ht="12.75" hidden="false" customHeight="false" outlineLevel="0" collapsed="false">
      <c r="A272" s="10"/>
      <c r="B272" s="23"/>
      <c r="C272" s="10"/>
      <c r="D272" s="10"/>
      <c r="E272" s="10"/>
      <c r="F272" s="10"/>
      <c r="G272" s="25"/>
      <c r="H272" s="26"/>
      <c r="I272" s="10"/>
      <c r="J272" s="25"/>
      <c r="K272" s="26"/>
    </row>
    <row r="273" customFormat="false" ht="12.75" hidden="false" customHeight="false" outlineLevel="0" collapsed="false">
      <c r="A273" s="10"/>
      <c r="B273" s="23"/>
      <c r="C273" s="10"/>
      <c r="D273" s="10"/>
      <c r="E273" s="10"/>
      <c r="F273" s="10"/>
      <c r="G273" s="25"/>
      <c r="H273" s="26"/>
      <c r="I273" s="10"/>
      <c r="J273" s="25"/>
      <c r="K273" s="26"/>
    </row>
    <row r="274" customFormat="false" ht="12.75" hidden="false" customHeight="false" outlineLevel="0" collapsed="false">
      <c r="A274" s="10"/>
      <c r="B274" s="23"/>
      <c r="C274" s="10"/>
      <c r="D274" s="10"/>
      <c r="E274" s="10"/>
      <c r="F274" s="10"/>
      <c r="G274" s="25"/>
      <c r="H274" s="26"/>
      <c r="I274" s="10"/>
      <c r="J274" s="25"/>
      <c r="K274" s="26"/>
    </row>
    <row r="275" customFormat="false" ht="12.75" hidden="false" customHeight="false" outlineLevel="0" collapsed="false">
      <c r="A275" s="10"/>
      <c r="B275" s="9"/>
      <c r="C275" s="61"/>
      <c r="D275" s="10"/>
      <c r="E275" s="10"/>
      <c r="F275" s="10"/>
      <c r="G275" s="8"/>
      <c r="H275" s="26"/>
      <c r="I275" s="10"/>
      <c r="J275" s="8"/>
      <c r="K275" s="26"/>
    </row>
    <row r="276" customFormat="false" ht="12.75" hidden="false" customHeight="false" outlineLevel="0" collapsed="false">
      <c r="A276" s="10"/>
      <c r="B276" s="28"/>
      <c r="C276" s="10"/>
      <c r="D276" s="10"/>
      <c r="E276" s="10"/>
      <c r="F276" s="10"/>
      <c r="G276" s="25"/>
      <c r="H276" s="26"/>
      <c r="I276" s="10"/>
      <c r="J276" s="25"/>
      <c r="K276" s="26"/>
    </row>
    <row r="277" customFormat="false" ht="12.75" hidden="false" customHeight="false" outlineLevel="0" collapsed="false">
      <c r="A277" s="10"/>
      <c r="B277" s="28"/>
      <c r="C277" s="10"/>
      <c r="D277" s="10"/>
      <c r="E277" s="10"/>
      <c r="F277" s="10"/>
      <c r="G277" s="25"/>
      <c r="H277" s="26"/>
      <c r="I277" s="10"/>
      <c r="J277" s="25"/>
      <c r="K277" s="26"/>
    </row>
    <row r="278" customFormat="false" ht="12.75" hidden="false" customHeight="false" outlineLevel="0" collapsed="false">
      <c r="A278" s="10"/>
      <c r="B278" s="28"/>
      <c r="C278" s="10"/>
      <c r="D278" s="10"/>
      <c r="E278" s="10"/>
      <c r="F278" s="10"/>
      <c r="G278" s="25"/>
      <c r="H278" s="26"/>
      <c r="I278" s="10"/>
      <c r="J278" s="25"/>
      <c r="K278" s="26"/>
    </row>
    <row r="279" customFormat="false" ht="12.75" hidden="false" customHeight="false" outlineLevel="0" collapsed="false">
      <c r="A279" s="10"/>
      <c r="B279" s="28"/>
      <c r="C279" s="10"/>
      <c r="D279" s="10"/>
      <c r="E279" s="10"/>
      <c r="F279" s="10"/>
      <c r="G279" s="25"/>
      <c r="H279" s="26"/>
      <c r="I279" s="10"/>
      <c r="J279" s="25"/>
      <c r="K279" s="26"/>
    </row>
    <row r="280" customFormat="false" ht="12.75" hidden="false" customHeight="false" outlineLevel="0" collapsed="false">
      <c r="A280" s="10"/>
      <c r="B280" s="23"/>
      <c r="C280" s="10"/>
      <c r="D280" s="10"/>
      <c r="E280" s="10"/>
      <c r="F280" s="10"/>
      <c r="G280" s="25"/>
      <c r="H280" s="26"/>
      <c r="I280" s="10"/>
      <c r="J280" s="25"/>
      <c r="K280" s="26"/>
    </row>
    <row r="281" customFormat="false" ht="12.75" hidden="false" customHeight="false" outlineLevel="0" collapsed="false">
      <c r="A281" s="10"/>
      <c r="B281" s="23"/>
      <c r="C281" s="10"/>
      <c r="D281" s="10"/>
      <c r="E281" s="10"/>
      <c r="F281" s="10"/>
      <c r="G281" s="25"/>
      <c r="H281" s="26"/>
      <c r="I281" s="10"/>
      <c r="J281" s="25"/>
      <c r="K281" s="26"/>
    </row>
    <row r="282" customFormat="false" ht="12.75" hidden="false" customHeight="false" outlineLevel="0" collapsed="false">
      <c r="A282" s="10"/>
      <c r="B282" s="23"/>
      <c r="C282" s="10"/>
      <c r="D282" s="10"/>
      <c r="E282" s="10"/>
      <c r="F282" s="10"/>
      <c r="G282" s="25"/>
      <c r="H282" s="26"/>
      <c r="I282" s="10"/>
      <c r="J282" s="25"/>
      <c r="K282" s="26"/>
    </row>
    <row r="283" customFormat="false" ht="12.75" hidden="false" customHeight="false" outlineLevel="0" collapsed="false">
      <c r="A283" s="10"/>
      <c r="B283" s="23"/>
      <c r="C283" s="10"/>
      <c r="D283" s="10"/>
      <c r="E283" s="10"/>
      <c r="F283" s="10"/>
      <c r="G283" s="25"/>
      <c r="H283" s="26"/>
      <c r="I283" s="10"/>
      <c r="J283" s="25"/>
      <c r="K283" s="26"/>
    </row>
    <row r="284" customFormat="false" ht="12.75" hidden="false" customHeight="false" outlineLevel="0" collapsed="false">
      <c r="A284" s="10"/>
      <c r="B284" s="28"/>
      <c r="C284" s="10"/>
      <c r="D284" s="10"/>
      <c r="E284" s="10"/>
      <c r="F284" s="10"/>
      <c r="G284" s="8"/>
      <c r="H284" s="26"/>
      <c r="I284" s="10"/>
      <c r="J284" s="8"/>
      <c r="K284" s="26"/>
    </row>
    <row r="285" customFormat="false" ht="18.75" hidden="false" customHeight="false" outlineLevel="0" collapsed="false">
      <c r="A285" s="11"/>
      <c r="B285" s="12"/>
      <c r="C285" s="10"/>
      <c r="D285" s="10"/>
      <c r="E285" s="10"/>
      <c r="F285" s="10"/>
      <c r="G285" s="8"/>
      <c r="H285" s="26"/>
      <c r="I285" s="10"/>
      <c r="J285" s="8"/>
      <c r="K285" s="26"/>
    </row>
    <row r="286" customFormat="false" ht="12.75" hidden="false" customHeight="false" outlineLevel="0" collapsed="false">
      <c r="A286" s="10"/>
      <c r="B286" s="28"/>
      <c r="C286" s="10"/>
      <c r="D286" s="10"/>
      <c r="E286" s="10"/>
      <c r="F286" s="10"/>
      <c r="G286" s="25"/>
      <c r="H286" s="26"/>
      <c r="I286" s="10"/>
      <c r="J286" s="25"/>
      <c r="K286" s="26"/>
    </row>
    <row r="287" customFormat="false" ht="12.75" hidden="false" customHeight="false" outlineLevel="0" collapsed="false">
      <c r="A287" s="10"/>
      <c r="B287" s="28"/>
      <c r="C287" s="10"/>
      <c r="D287" s="10"/>
      <c r="E287" s="10"/>
      <c r="F287" s="10"/>
      <c r="G287" s="25"/>
      <c r="H287" s="26"/>
      <c r="I287" s="10"/>
      <c r="J287" s="25"/>
      <c r="K287" s="26"/>
    </row>
    <row r="288" customFormat="false" ht="12.75" hidden="false" customHeight="false" outlineLevel="0" collapsed="false">
      <c r="A288" s="10"/>
      <c r="B288" s="23"/>
      <c r="C288" s="10"/>
      <c r="D288" s="10"/>
      <c r="E288" s="10"/>
      <c r="F288" s="10"/>
      <c r="G288" s="25"/>
      <c r="H288" s="26"/>
      <c r="I288" s="10"/>
      <c r="J288" s="25"/>
      <c r="K288" s="26"/>
    </row>
    <row r="289" customFormat="false" ht="12.75" hidden="false" customHeight="false" outlineLevel="0" collapsed="false">
      <c r="A289" s="10"/>
      <c r="B289" s="23"/>
      <c r="C289" s="10"/>
      <c r="D289" s="10"/>
      <c r="E289" s="10"/>
      <c r="F289" s="10"/>
      <c r="G289" s="25"/>
      <c r="H289" s="26"/>
      <c r="I289" s="10"/>
      <c r="J289" s="25"/>
      <c r="K289" s="26"/>
    </row>
    <row r="290" customFormat="false" ht="12.75" hidden="false" customHeight="false" outlineLevel="0" collapsed="false">
      <c r="A290" s="10"/>
      <c r="B290" s="23"/>
      <c r="C290" s="10"/>
      <c r="D290" s="10"/>
      <c r="E290" s="10"/>
      <c r="F290" s="10"/>
      <c r="G290" s="25"/>
      <c r="H290" s="26"/>
      <c r="I290" s="10"/>
      <c r="J290" s="25"/>
      <c r="K290" s="26"/>
    </row>
    <row r="291" customFormat="false" ht="12.75" hidden="false" customHeight="false" outlineLevel="0" collapsed="false">
      <c r="A291" s="10"/>
      <c r="B291" s="23"/>
      <c r="C291" s="10"/>
      <c r="D291" s="10"/>
      <c r="E291" s="10"/>
      <c r="F291" s="10"/>
      <c r="G291" s="25"/>
      <c r="H291" s="26"/>
      <c r="I291" s="10"/>
      <c r="J291" s="25"/>
      <c r="K291" s="26"/>
    </row>
    <row r="292" customFormat="false" ht="12.75" hidden="false" customHeight="false" outlineLevel="0" collapsed="false">
      <c r="A292" s="10"/>
      <c r="B292" s="23"/>
      <c r="C292" s="10"/>
      <c r="D292" s="10"/>
      <c r="E292" s="10"/>
      <c r="F292" s="10"/>
      <c r="G292" s="25"/>
      <c r="H292" s="26"/>
      <c r="I292" s="10"/>
      <c r="J292" s="25"/>
      <c r="K292" s="26"/>
    </row>
    <row r="293" customFormat="false" ht="12.75" hidden="false" customHeight="false" outlineLevel="0" collapsed="false">
      <c r="A293" s="10"/>
      <c r="B293" s="23"/>
      <c r="C293" s="10"/>
      <c r="D293" s="10"/>
      <c r="E293" s="10"/>
      <c r="F293" s="10"/>
      <c r="G293" s="25"/>
      <c r="H293" s="26"/>
      <c r="I293" s="10"/>
      <c r="J293" s="25"/>
      <c r="K293" s="26"/>
    </row>
    <row r="294" customFormat="false" ht="12.75" hidden="false" customHeight="false" outlineLevel="0" collapsed="false">
      <c r="A294" s="10"/>
      <c r="B294" s="23"/>
      <c r="C294" s="10"/>
      <c r="D294" s="10"/>
      <c r="E294" s="10"/>
      <c r="F294" s="10"/>
      <c r="G294" s="25"/>
      <c r="H294" s="26"/>
      <c r="I294" s="10"/>
      <c r="J294" s="25"/>
      <c r="K294" s="26"/>
    </row>
    <row r="295" customFormat="false" ht="12.75" hidden="false" customHeight="false" outlineLevel="0" collapsed="false">
      <c r="A295" s="10"/>
      <c r="B295" s="23"/>
      <c r="C295" s="10"/>
      <c r="D295" s="10"/>
      <c r="E295" s="10"/>
      <c r="F295" s="10"/>
      <c r="G295" s="25"/>
      <c r="H295" s="26"/>
      <c r="I295" s="10"/>
      <c r="J295" s="25"/>
      <c r="K295" s="26"/>
    </row>
    <row r="296" customFormat="false" ht="12.75" hidden="false" customHeight="false" outlineLevel="0" collapsed="false">
      <c r="A296" s="10"/>
      <c r="B296" s="23"/>
      <c r="C296" s="10"/>
      <c r="D296" s="10"/>
      <c r="E296" s="10"/>
      <c r="F296" s="10"/>
      <c r="G296" s="25"/>
      <c r="H296" s="26"/>
      <c r="I296" s="10"/>
      <c r="J296" s="25"/>
      <c r="K296" s="26"/>
    </row>
    <row r="297" customFormat="false" ht="12.75" hidden="false" customHeight="false" outlineLevel="0" collapsed="false">
      <c r="A297" s="10"/>
      <c r="B297" s="23"/>
      <c r="C297" s="10"/>
      <c r="D297" s="10"/>
      <c r="E297" s="10"/>
      <c r="F297" s="10"/>
      <c r="G297" s="25"/>
      <c r="H297" s="26"/>
      <c r="I297" s="10"/>
      <c r="J297" s="25"/>
      <c r="K297" s="26"/>
    </row>
    <row r="298" customFormat="false" ht="12.75" hidden="false" customHeight="false" outlineLevel="0" collapsed="false">
      <c r="A298" s="10"/>
      <c r="B298" s="23"/>
      <c r="C298" s="10"/>
      <c r="D298" s="10"/>
      <c r="E298" s="10"/>
      <c r="F298" s="10"/>
      <c r="G298" s="25"/>
      <c r="H298" s="26"/>
      <c r="I298" s="10"/>
      <c r="J298" s="25"/>
      <c r="K298" s="26"/>
    </row>
    <row r="299" customFormat="false" ht="12.75" hidden="false" customHeight="false" outlineLevel="0" collapsed="false">
      <c r="A299" s="10"/>
      <c r="B299" s="23"/>
      <c r="C299" s="10"/>
      <c r="D299" s="10"/>
      <c r="E299" s="10"/>
      <c r="F299" s="10"/>
      <c r="G299" s="25"/>
      <c r="H299" s="26"/>
      <c r="I299" s="10"/>
      <c r="J299" s="25"/>
      <c r="K299" s="26"/>
    </row>
    <row r="300" customFormat="false" ht="12.75" hidden="false" customHeight="false" outlineLevel="0" collapsed="false">
      <c r="A300" s="10"/>
      <c r="B300" s="23"/>
      <c r="C300" s="10"/>
      <c r="D300" s="10"/>
      <c r="E300" s="10"/>
      <c r="F300" s="10"/>
      <c r="G300" s="25"/>
      <c r="H300" s="26"/>
      <c r="I300" s="10"/>
      <c r="J300" s="25"/>
      <c r="K300" s="26"/>
    </row>
    <row r="301" customFormat="false" ht="12.75" hidden="false" customHeight="false" outlineLevel="0" collapsed="false">
      <c r="A301" s="10"/>
      <c r="B301" s="23"/>
      <c r="C301" s="10"/>
      <c r="D301" s="10"/>
      <c r="E301" s="10"/>
      <c r="F301" s="10"/>
      <c r="G301" s="25"/>
      <c r="H301" s="26"/>
      <c r="I301" s="10"/>
      <c r="J301" s="25"/>
      <c r="K301" s="26"/>
    </row>
    <row r="302" customFormat="false" ht="12.75" hidden="false" customHeight="false" outlineLevel="0" collapsed="false">
      <c r="A302" s="10"/>
      <c r="B302" s="23"/>
      <c r="C302" s="10"/>
      <c r="D302" s="10"/>
      <c r="E302" s="10"/>
      <c r="F302" s="10"/>
      <c r="G302" s="25"/>
      <c r="H302" s="26"/>
      <c r="I302" s="10"/>
      <c r="J302" s="25"/>
      <c r="K302" s="26"/>
    </row>
    <row r="303" customFormat="false" ht="12.75" hidden="false" customHeight="false" outlineLevel="0" collapsed="false">
      <c r="A303" s="10"/>
      <c r="B303" s="23"/>
      <c r="C303" s="10"/>
      <c r="D303" s="10"/>
      <c r="E303" s="10"/>
      <c r="F303" s="10"/>
      <c r="G303" s="25"/>
      <c r="H303" s="26"/>
      <c r="I303" s="10"/>
      <c r="J303" s="25"/>
      <c r="K303" s="26"/>
    </row>
    <row r="304" customFormat="false" ht="12.75" hidden="false" customHeight="false" outlineLevel="0" collapsed="false">
      <c r="A304" s="10"/>
      <c r="B304" s="23"/>
      <c r="C304" s="10"/>
      <c r="D304" s="10"/>
      <c r="E304" s="10"/>
      <c r="F304" s="10"/>
      <c r="G304" s="25"/>
      <c r="H304" s="26"/>
      <c r="I304" s="10"/>
      <c r="J304" s="25"/>
      <c r="K304" s="26"/>
    </row>
    <row r="305" customFormat="false" ht="12.75" hidden="false" customHeight="false" outlineLevel="0" collapsed="false">
      <c r="A305" s="10"/>
      <c r="B305" s="23"/>
      <c r="C305" s="10"/>
      <c r="D305" s="10"/>
      <c r="E305" s="10"/>
      <c r="F305" s="10"/>
      <c r="G305" s="25"/>
      <c r="H305" s="26"/>
      <c r="I305" s="10"/>
      <c r="J305" s="25"/>
      <c r="K305" s="26"/>
    </row>
    <row r="306" customFormat="false" ht="12.75" hidden="false" customHeight="false" outlineLevel="0" collapsed="false">
      <c r="A306" s="10"/>
      <c r="B306" s="23"/>
      <c r="C306" s="10"/>
      <c r="D306" s="10"/>
      <c r="E306" s="10"/>
      <c r="F306" s="10"/>
      <c r="G306" s="25"/>
      <c r="H306" s="26"/>
      <c r="I306" s="10"/>
      <c r="J306" s="25"/>
      <c r="K306" s="26"/>
    </row>
    <row r="307" customFormat="false" ht="12.75" hidden="false" customHeight="false" outlineLevel="0" collapsed="false">
      <c r="A307" s="10"/>
      <c r="B307" s="23"/>
      <c r="C307" s="10"/>
      <c r="D307" s="10"/>
      <c r="E307" s="10"/>
      <c r="F307" s="10"/>
      <c r="G307" s="25"/>
      <c r="H307" s="26"/>
      <c r="I307" s="10"/>
      <c r="J307" s="25"/>
      <c r="K307" s="26"/>
    </row>
    <row r="308" customFormat="false" ht="12.75" hidden="false" customHeight="false" outlineLevel="0" collapsed="false">
      <c r="A308" s="10"/>
      <c r="B308" s="23"/>
      <c r="C308" s="10"/>
      <c r="D308" s="10"/>
      <c r="E308" s="10"/>
      <c r="F308" s="10"/>
      <c r="G308" s="25"/>
      <c r="H308" s="26"/>
      <c r="I308" s="10"/>
      <c r="J308" s="25"/>
      <c r="K308" s="26"/>
    </row>
    <row r="309" customFormat="false" ht="12.75" hidden="false" customHeight="false" outlineLevel="0" collapsed="false">
      <c r="A309" s="10"/>
      <c r="B309" s="23"/>
      <c r="C309" s="10"/>
      <c r="D309" s="10"/>
      <c r="E309" s="10"/>
      <c r="F309" s="10"/>
      <c r="G309" s="25"/>
      <c r="H309" s="26"/>
      <c r="I309" s="10"/>
      <c r="J309" s="25"/>
      <c r="K309" s="26"/>
    </row>
    <row r="310" customFormat="false" ht="12.75" hidden="false" customHeight="false" outlineLevel="0" collapsed="false">
      <c r="A310" s="10"/>
      <c r="B310" s="23"/>
      <c r="C310" s="10"/>
      <c r="D310" s="10"/>
      <c r="E310" s="10"/>
      <c r="F310" s="10"/>
      <c r="G310" s="25"/>
      <c r="H310" s="26"/>
      <c r="I310" s="10"/>
      <c r="J310" s="25"/>
      <c r="K310" s="26"/>
    </row>
    <row r="311" customFormat="false" ht="12.75" hidden="false" customHeight="false" outlineLevel="0" collapsed="false">
      <c r="A311" s="10"/>
      <c r="B311" s="23"/>
      <c r="C311" s="10"/>
      <c r="D311" s="10"/>
      <c r="E311" s="10"/>
      <c r="F311" s="10"/>
      <c r="G311" s="25"/>
      <c r="H311" s="26"/>
      <c r="I311" s="10"/>
      <c r="J311" s="25"/>
      <c r="K311" s="26"/>
    </row>
    <row r="312" customFormat="false" ht="12.75" hidden="false" customHeight="false" outlineLevel="0" collapsed="false">
      <c r="A312" s="10"/>
      <c r="B312" s="23"/>
      <c r="C312" s="10"/>
      <c r="D312" s="10"/>
      <c r="E312" s="10"/>
      <c r="F312" s="10"/>
      <c r="G312" s="25"/>
      <c r="H312" s="26"/>
      <c r="I312" s="10"/>
      <c r="J312" s="25"/>
      <c r="K312" s="26"/>
    </row>
    <row r="313" customFormat="false" ht="12.75" hidden="false" customHeight="false" outlineLevel="0" collapsed="false">
      <c r="A313" s="10"/>
      <c r="B313" s="28"/>
      <c r="C313" s="10"/>
      <c r="D313" s="10"/>
      <c r="E313" s="10"/>
      <c r="F313" s="10"/>
      <c r="G313" s="25"/>
      <c r="H313" s="26"/>
      <c r="I313" s="10"/>
      <c r="J313" s="25"/>
      <c r="K313" s="26"/>
    </row>
    <row r="314" customFormat="false" ht="12.75" hidden="false" customHeight="false" outlineLevel="0" collapsed="false">
      <c r="A314" s="10"/>
      <c r="B314" s="23"/>
      <c r="C314" s="10"/>
      <c r="D314" s="10"/>
      <c r="E314" s="10"/>
      <c r="F314" s="10"/>
      <c r="G314" s="25"/>
      <c r="H314" s="26"/>
      <c r="I314" s="10"/>
      <c r="J314" s="25"/>
      <c r="K314" s="26"/>
    </row>
    <row r="315" customFormat="false" ht="12.75" hidden="false" customHeight="false" outlineLevel="0" collapsed="false">
      <c r="A315" s="10"/>
      <c r="B315" s="23"/>
      <c r="C315" s="10"/>
      <c r="D315" s="10"/>
      <c r="E315" s="10"/>
      <c r="F315" s="10"/>
      <c r="G315" s="25"/>
      <c r="H315" s="26"/>
      <c r="I315" s="10"/>
      <c r="J315" s="25"/>
      <c r="K315" s="26"/>
    </row>
    <row r="316" customFormat="false" ht="12.75" hidden="false" customHeight="false" outlineLevel="0" collapsed="false">
      <c r="A316" s="10"/>
      <c r="B316" s="23"/>
      <c r="C316" s="10"/>
      <c r="D316" s="10"/>
      <c r="E316" s="10"/>
      <c r="F316" s="10"/>
      <c r="G316" s="25"/>
      <c r="H316" s="26"/>
      <c r="I316" s="10"/>
      <c r="J316" s="25"/>
      <c r="K316" s="26"/>
    </row>
    <row r="317" customFormat="false" ht="12.75" hidden="false" customHeight="false" outlineLevel="0" collapsed="false">
      <c r="A317" s="10"/>
      <c r="B317" s="23"/>
      <c r="C317" s="10"/>
      <c r="D317" s="10"/>
      <c r="E317" s="10"/>
      <c r="F317" s="10"/>
      <c r="G317" s="25"/>
      <c r="H317" s="26"/>
      <c r="I317" s="10"/>
      <c r="J317" s="25"/>
      <c r="K317" s="26"/>
    </row>
    <row r="318" customFormat="false" ht="12.75" hidden="false" customHeight="false" outlineLevel="0" collapsed="false">
      <c r="A318" s="10"/>
      <c r="B318" s="28"/>
      <c r="C318" s="10"/>
      <c r="D318" s="10"/>
      <c r="E318" s="10"/>
      <c r="F318" s="10"/>
      <c r="G318" s="25"/>
      <c r="H318" s="26"/>
      <c r="I318" s="10"/>
      <c r="J318" s="25"/>
      <c r="K318" s="26"/>
    </row>
    <row r="319" customFormat="false" ht="12.75" hidden="false" customHeight="false" outlineLevel="0" collapsed="false">
      <c r="A319" s="10"/>
      <c r="B319" s="23"/>
      <c r="C319" s="10"/>
      <c r="D319" s="10"/>
      <c r="E319" s="10"/>
      <c r="F319" s="10"/>
      <c r="G319" s="25"/>
      <c r="H319" s="26"/>
      <c r="I319" s="10"/>
      <c r="J319" s="25"/>
      <c r="K319" s="26"/>
    </row>
    <row r="320" customFormat="false" ht="12.75" hidden="false" customHeight="false" outlineLevel="0" collapsed="false">
      <c r="A320" s="10"/>
      <c r="B320" s="23"/>
      <c r="C320" s="10"/>
      <c r="D320" s="10"/>
      <c r="E320" s="10"/>
      <c r="F320" s="10"/>
      <c r="G320" s="25"/>
      <c r="H320" s="26"/>
      <c r="I320" s="10"/>
      <c r="J320" s="25"/>
      <c r="K320" s="26"/>
    </row>
    <row r="321" customFormat="false" ht="12.75" hidden="false" customHeight="false" outlineLevel="0" collapsed="false">
      <c r="A321" s="10"/>
      <c r="B321" s="23"/>
      <c r="C321" s="10"/>
      <c r="D321" s="10"/>
      <c r="E321" s="10"/>
      <c r="F321" s="10"/>
      <c r="G321" s="25"/>
      <c r="H321" s="26"/>
      <c r="I321" s="10"/>
      <c r="J321" s="25"/>
      <c r="K321" s="26"/>
    </row>
    <row r="322" customFormat="false" ht="12.75" hidden="false" customHeight="false" outlineLevel="0" collapsed="false">
      <c r="A322" s="10"/>
      <c r="B322" s="23"/>
      <c r="C322" s="10"/>
      <c r="D322" s="10"/>
      <c r="E322" s="10"/>
      <c r="F322" s="10"/>
      <c r="G322" s="25"/>
      <c r="H322" s="26"/>
      <c r="I322" s="10"/>
      <c r="J322" s="25"/>
      <c r="K322" s="26"/>
    </row>
    <row r="323" customFormat="false" ht="12.75" hidden="false" customHeight="false" outlineLevel="0" collapsed="false">
      <c r="A323" s="69"/>
      <c r="B323" s="9"/>
      <c r="C323" s="61"/>
      <c r="D323" s="10"/>
      <c r="E323" s="10"/>
      <c r="F323" s="10"/>
      <c r="G323" s="8"/>
      <c r="H323" s="26"/>
      <c r="I323" s="10"/>
      <c r="J323" s="8"/>
      <c r="K323" s="26"/>
    </row>
    <row r="324" customFormat="false" ht="12.75" hidden="false" customHeight="false" outlineLevel="0" collapsed="false">
      <c r="A324" s="10"/>
      <c r="B324" s="28"/>
      <c r="C324" s="10"/>
      <c r="D324" s="10"/>
      <c r="E324" s="10"/>
      <c r="F324" s="10"/>
      <c r="G324" s="25"/>
      <c r="H324" s="26"/>
      <c r="I324" s="10"/>
      <c r="J324" s="25"/>
      <c r="K324" s="26"/>
    </row>
    <row r="325" customFormat="false" ht="12.75" hidden="false" customHeight="false" outlineLevel="0" collapsed="false">
      <c r="A325" s="10"/>
      <c r="B325" s="39"/>
      <c r="C325" s="10"/>
      <c r="D325" s="10"/>
      <c r="E325" s="10"/>
      <c r="F325" s="10"/>
      <c r="G325" s="25"/>
      <c r="H325" s="26"/>
      <c r="I325" s="10"/>
      <c r="J325" s="25"/>
      <c r="K325" s="26"/>
    </row>
    <row r="326" customFormat="false" ht="12.75" hidden="false" customHeight="false" outlineLevel="0" collapsed="false">
      <c r="A326" s="10"/>
      <c r="B326" s="28"/>
      <c r="C326" s="10"/>
      <c r="D326" s="10"/>
      <c r="E326" s="10"/>
      <c r="F326" s="10"/>
      <c r="G326" s="25"/>
      <c r="H326" s="26"/>
      <c r="I326" s="10"/>
      <c r="J326" s="25"/>
      <c r="K326" s="26"/>
    </row>
    <row r="327" customFormat="false" ht="12.75" hidden="false" customHeight="false" outlineLevel="0" collapsed="false">
      <c r="A327" s="10"/>
      <c r="B327" s="28"/>
      <c r="C327" s="10"/>
      <c r="D327" s="10"/>
      <c r="E327" s="10"/>
      <c r="F327" s="10"/>
      <c r="G327" s="25"/>
      <c r="H327" s="26"/>
      <c r="I327" s="10"/>
      <c r="J327" s="25"/>
      <c r="K327" s="26"/>
    </row>
    <row r="328" customFormat="false" ht="12.75" hidden="false" customHeight="false" outlineLevel="0" collapsed="false">
      <c r="A328" s="10"/>
      <c r="B328" s="28"/>
      <c r="C328" s="10"/>
      <c r="D328" s="10"/>
      <c r="E328" s="10"/>
      <c r="F328" s="10"/>
      <c r="G328" s="25"/>
      <c r="H328" s="26"/>
      <c r="I328" s="10"/>
      <c r="J328" s="25"/>
      <c r="K328" s="26"/>
    </row>
    <row r="329" customFormat="false" ht="12.75" hidden="false" customHeight="false" outlineLevel="0" collapsed="false">
      <c r="A329" s="10"/>
      <c r="B329" s="28"/>
      <c r="C329" s="10"/>
      <c r="D329" s="10"/>
      <c r="E329" s="10"/>
      <c r="F329" s="10"/>
      <c r="G329" s="25"/>
      <c r="H329" s="26"/>
      <c r="I329" s="10"/>
      <c r="J329" s="25"/>
      <c r="K329" s="26"/>
    </row>
    <row r="330" customFormat="false" ht="18.75" hidden="false" customHeight="false" outlineLevel="0" collapsed="false">
      <c r="A330" s="11"/>
      <c r="B330" s="12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B332" s="28"/>
      <c r="C332" s="10"/>
      <c r="D332" s="10"/>
      <c r="E332" s="10"/>
      <c r="F332" s="10"/>
      <c r="G332" s="8"/>
      <c r="I332" s="10"/>
    </row>
    <row r="333" customFormat="false" ht="12.75" hidden="false" customHeight="false" outlineLevel="0" collapsed="false">
      <c r="B333" s="28"/>
      <c r="C333" s="10"/>
      <c r="D333" s="10"/>
      <c r="E333" s="10"/>
      <c r="F333" s="10"/>
      <c r="G333" s="8"/>
      <c r="I333" s="10"/>
    </row>
    <row r="334" customFormat="false" ht="12.75" hidden="false" customHeight="false" outlineLevel="0" collapsed="false">
      <c r="B334" s="28"/>
      <c r="C334" s="10"/>
      <c r="D334" s="10"/>
      <c r="E334" s="10"/>
      <c r="F334" s="10"/>
      <c r="G334" s="8"/>
      <c r="I334" s="10"/>
    </row>
    <row r="335" customFormat="false" ht="12.75" hidden="false" customHeight="false" outlineLevel="0" collapsed="false">
      <c r="B335" s="28"/>
      <c r="C335" s="10"/>
      <c r="D335" s="10"/>
      <c r="E335" s="10"/>
      <c r="F335" s="10"/>
      <c r="G335" s="8"/>
      <c r="I335" s="10"/>
    </row>
    <row r="336" customFormat="false" ht="12.75" hidden="false" customHeight="false" outlineLevel="0" collapsed="false">
      <c r="B336" s="28"/>
      <c r="C336" s="10"/>
      <c r="D336" s="10"/>
      <c r="E336" s="10"/>
      <c r="F336" s="10"/>
      <c r="G336" s="8"/>
      <c r="I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(Scolaires)
2010 -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40" t="s">
        <v>133</v>
      </c>
      <c r="B3" s="41"/>
      <c r="C3" s="42"/>
      <c r="D3" s="42"/>
      <c r="E3" s="43" t="s">
        <v>7</v>
      </c>
      <c r="F3" s="72" t="n">
        <f aca="false">SUM(H4:H27)/24</f>
        <v>31.7068493150685</v>
      </c>
      <c r="G3" s="8"/>
      <c r="H3" s="26"/>
      <c r="I3" s="10"/>
      <c r="J3" s="8"/>
      <c r="K3" s="26"/>
    </row>
    <row r="4" customFormat="false" ht="12.75" hidden="false" customHeight="false" outlineLevel="0" collapsed="false">
      <c r="A4" s="10" t="n">
        <v>1</v>
      </c>
      <c r="B4" s="28" t="n">
        <v>574093</v>
      </c>
      <c r="C4" s="10" t="s">
        <v>8</v>
      </c>
      <c r="D4" s="10" t="s">
        <v>134</v>
      </c>
      <c r="E4" s="10" t="s">
        <v>135</v>
      </c>
      <c r="F4" s="10" t="s">
        <v>136</v>
      </c>
      <c r="G4" s="25" t="n">
        <v>34575</v>
      </c>
      <c r="H4" s="26" t="n">
        <f aca="false">(+$F$1-G4)/365</f>
        <v>31.9369863013699</v>
      </c>
      <c r="I4" s="10" t="s">
        <v>137</v>
      </c>
      <c r="J4" s="25" t="n">
        <v>38274</v>
      </c>
      <c r="K4" s="26" t="n">
        <f aca="false">(+$F$1-J4)/365</f>
        <v>21.8027397260274</v>
      </c>
    </row>
    <row r="5" customFormat="false" ht="12.75" hidden="false" customHeight="false" outlineLevel="0" collapsed="false">
      <c r="A5" s="10" t="n">
        <f aca="false">SUM(A4+1)</f>
        <v>2</v>
      </c>
      <c r="B5" s="28" t="n">
        <v>575122</v>
      </c>
      <c r="C5" s="10" t="s">
        <v>8</v>
      </c>
      <c r="D5" s="10" t="s">
        <v>138</v>
      </c>
      <c r="E5" s="10" t="s">
        <v>139</v>
      </c>
      <c r="F5" s="10" t="s">
        <v>140</v>
      </c>
      <c r="G5" s="25" t="n">
        <v>34415</v>
      </c>
      <c r="H5" s="26" t="n">
        <f aca="false">(+$F$1-G5)/365</f>
        <v>32.3753424657534</v>
      </c>
      <c r="I5" s="10" t="s">
        <v>141</v>
      </c>
      <c r="J5" s="25" t="n">
        <v>38425</v>
      </c>
      <c r="K5" s="26" t="n">
        <f aca="false">(+$F$1-J5)/365</f>
        <v>21.3890410958904</v>
      </c>
    </row>
    <row r="6" customFormat="false" ht="12.75" hidden="false" customHeight="false" outlineLevel="0" collapsed="false">
      <c r="A6" s="10" t="n">
        <f aca="false">SUM(A5+1)</f>
        <v>3</v>
      </c>
      <c r="B6" s="23" t="s">
        <v>142</v>
      </c>
      <c r="C6" s="10" t="s">
        <v>8</v>
      </c>
      <c r="D6" s="10" t="s">
        <v>143</v>
      </c>
      <c r="E6" s="10" t="s">
        <v>144</v>
      </c>
      <c r="F6" s="10" t="s">
        <v>145</v>
      </c>
      <c r="G6" s="25" t="n">
        <v>34860</v>
      </c>
      <c r="H6" s="26" t="n">
        <f aca="false">(+$F$1-G6)/365</f>
        <v>31.1561643835616</v>
      </c>
      <c r="I6" s="10" t="s">
        <v>146</v>
      </c>
      <c r="J6" s="25" t="n">
        <v>38035</v>
      </c>
      <c r="K6" s="26" t="n">
        <f aca="false">(+$F$1-J6)/365</f>
        <v>22.4575342465753</v>
      </c>
    </row>
    <row r="7" customFormat="false" ht="12.75" hidden="false" customHeight="false" outlineLevel="0" collapsed="false">
      <c r="A7" s="10" t="n">
        <f aca="false">SUM(A6+1)</f>
        <v>4</v>
      </c>
      <c r="B7" s="23" t="s">
        <v>147</v>
      </c>
      <c r="C7" s="10" t="s">
        <v>8</v>
      </c>
      <c r="D7" s="10" t="s">
        <v>148</v>
      </c>
      <c r="E7" s="10" t="s">
        <v>149</v>
      </c>
      <c r="F7" s="10" t="s">
        <v>150</v>
      </c>
      <c r="G7" s="25" t="n">
        <v>34907</v>
      </c>
      <c r="H7" s="26" t="n">
        <f aca="false">(+$F$1-G7)/365</f>
        <v>31.027397260274</v>
      </c>
      <c r="I7" s="10" t="s">
        <v>151</v>
      </c>
      <c r="J7" s="25" t="n">
        <v>37825</v>
      </c>
      <c r="K7" s="26" t="n">
        <f aca="false">(+$F$1-J7)/365</f>
        <v>23.0328767123288</v>
      </c>
    </row>
    <row r="8" customFormat="false" ht="12.75" hidden="false" customHeight="false" outlineLevel="0" collapsed="false">
      <c r="A8" s="10" t="n">
        <f aca="false">SUM(A7+1)</f>
        <v>5</v>
      </c>
      <c r="B8" s="28" t="n">
        <v>577118</v>
      </c>
      <c r="C8" s="10" t="s">
        <v>8</v>
      </c>
      <c r="D8" s="10" t="s">
        <v>152</v>
      </c>
      <c r="E8" s="10" t="s">
        <v>153</v>
      </c>
      <c r="F8" s="10" t="s">
        <v>154</v>
      </c>
      <c r="G8" s="25" t="n">
        <v>34423</v>
      </c>
      <c r="H8" s="26" t="n">
        <f aca="false">(+$F$1-G8)/365</f>
        <v>32.3534246575343</v>
      </c>
      <c r="I8" s="10" t="s">
        <v>155</v>
      </c>
      <c r="J8" s="25" t="n">
        <v>38750</v>
      </c>
      <c r="K8" s="26" t="n">
        <f aca="false">(+$F$1-J8)/365</f>
        <v>20.4986301369863</v>
      </c>
    </row>
    <row r="9" customFormat="false" ht="12.75" hidden="false" customHeight="false" outlineLevel="0" collapsed="false">
      <c r="A9" s="10" t="n">
        <f aca="false">SUM(A8+1)</f>
        <v>6</v>
      </c>
      <c r="B9" s="28" t="n">
        <v>586203</v>
      </c>
      <c r="C9" s="10" t="s">
        <v>8</v>
      </c>
      <c r="D9" s="10" t="s">
        <v>156</v>
      </c>
      <c r="E9" s="10" t="s">
        <v>157</v>
      </c>
      <c r="F9" s="10" t="s">
        <v>158</v>
      </c>
      <c r="G9" s="25" t="n">
        <v>34635</v>
      </c>
      <c r="H9" s="26" t="n">
        <f aca="false">(+$F$1-G9)/365</f>
        <v>31.772602739726</v>
      </c>
      <c r="I9" s="10" t="s">
        <v>159</v>
      </c>
      <c r="J9" s="25" t="n">
        <v>40200</v>
      </c>
      <c r="K9" s="26" t="n">
        <f aca="false">(+$F$1-J9)/365</f>
        <v>16.5260273972603</v>
      </c>
    </row>
    <row r="10" customFormat="false" ht="12.75" hidden="false" customHeight="false" outlineLevel="0" collapsed="false">
      <c r="A10" s="10" t="n">
        <f aca="false">SUM(A9+1)</f>
        <v>7</v>
      </c>
      <c r="B10" s="23" t="s">
        <v>160</v>
      </c>
      <c r="C10" s="10" t="s">
        <v>8</v>
      </c>
      <c r="D10" s="10" t="s">
        <v>161</v>
      </c>
      <c r="E10" s="10" t="s">
        <v>162</v>
      </c>
      <c r="F10" s="10" t="s">
        <v>163</v>
      </c>
      <c r="G10" s="25" t="n">
        <v>34816</v>
      </c>
      <c r="H10" s="26" t="n">
        <f aca="false">(+$F$1-G10)/365</f>
        <v>31.2767123287671</v>
      </c>
      <c r="I10" s="10" t="s">
        <v>164</v>
      </c>
      <c r="J10" s="25" t="n">
        <v>37623</v>
      </c>
      <c r="K10" s="26" t="n">
        <f aca="false">(+$F$1-J10)/365</f>
        <v>23.586301369863</v>
      </c>
    </row>
    <row r="11" customFormat="false" ht="12.75" hidden="false" customHeight="false" outlineLevel="0" collapsed="false">
      <c r="A11" s="10" t="n">
        <f aca="false">SUM(A10+1)</f>
        <v>8</v>
      </c>
      <c r="B11" s="23" t="s">
        <v>165</v>
      </c>
      <c r="C11" s="10" t="s">
        <v>8</v>
      </c>
      <c r="D11" s="10" t="s">
        <v>166</v>
      </c>
      <c r="E11" s="10" t="s">
        <v>167</v>
      </c>
      <c r="F11" s="10" t="s">
        <v>168</v>
      </c>
      <c r="G11" s="25" t="n">
        <v>34717</v>
      </c>
      <c r="H11" s="26" t="n">
        <f aca="false">(+$F$1-G11)/365</f>
        <v>31.5479452054795</v>
      </c>
      <c r="I11" s="10" t="s">
        <v>169</v>
      </c>
      <c r="J11" s="25" t="n">
        <v>38442</v>
      </c>
      <c r="K11" s="26" t="n">
        <f aca="false">(+$F$1-J11)/365</f>
        <v>21.3424657534247</v>
      </c>
    </row>
    <row r="12" customFormat="false" ht="12.75" hidden="false" customHeight="false" outlineLevel="0" collapsed="false">
      <c r="A12" s="10" t="n">
        <f aca="false">SUM(A11+1)</f>
        <v>9</v>
      </c>
      <c r="B12" s="28" t="n">
        <v>572462</v>
      </c>
      <c r="C12" s="10" t="s">
        <v>8</v>
      </c>
      <c r="D12" s="10" t="s">
        <v>170</v>
      </c>
      <c r="E12" s="10" t="s">
        <v>171</v>
      </c>
      <c r="F12" s="10" t="s">
        <v>172</v>
      </c>
      <c r="G12" s="25" t="n">
        <v>34651</v>
      </c>
      <c r="H12" s="26" t="n">
        <f aca="false">(+$F$1-G12)/365</f>
        <v>31.7287671232877</v>
      </c>
      <c r="I12" s="10" t="s">
        <v>173</v>
      </c>
      <c r="J12" s="25" t="n">
        <v>37959</v>
      </c>
      <c r="K12" s="26" t="n">
        <f aca="false">(+$F$1-J12)/365</f>
        <v>22.6657534246575</v>
      </c>
    </row>
    <row r="13" customFormat="false" ht="12.75" hidden="false" customHeight="false" outlineLevel="0" collapsed="false">
      <c r="A13" s="10" t="n">
        <f aca="false">SUM(A12+1)</f>
        <v>10</v>
      </c>
      <c r="B13" s="28" t="n">
        <v>574095</v>
      </c>
      <c r="C13" s="10" t="s">
        <v>8</v>
      </c>
      <c r="D13" s="10" t="s">
        <v>174</v>
      </c>
      <c r="E13" s="10" t="s">
        <v>175</v>
      </c>
      <c r="F13" s="10" t="s">
        <v>176</v>
      </c>
      <c r="G13" s="25" t="n">
        <v>34346</v>
      </c>
      <c r="H13" s="26" t="n">
        <f aca="false">(+$F$1-G13)/365</f>
        <v>32.5643835616438</v>
      </c>
      <c r="I13" s="10" t="s">
        <v>137</v>
      </c>
      <c r="J13" s="25" t="n">
        <v>38274</v>
      </c>
      <c r="K13" s="26" t="n">
        <f aca="false">(+$F$1-J13)/365</f>
        <v>21.8027397260274</v>
      </c>
    </row>
    <row r="14" customFormat="false" ht="12.75" hidden="false" customHeight="false" outlineLevel="0" collapsed="false">
      <c r="A14" s="10" t="n">
        <f aca="false">SUM(A13+1)</f>
        <v>11</v>
      </c>
      <c r="B14" s="23" t="s">
        <v>177</v>
      </c>
      <c r="C14" s="10" t="s">
        <v>8</v>
      </c>
      <c r="D14" s="10" t="s">
        <v>178</v>
      </c>
      <c r="E14" s="10" t="s">
        <v>179</v>
      </c>
      <c r="F14" s="10" t="s">
        <v>180</v>
      </c>
      <c r="G14" s="25" t="n">
        <v>34781</v>
      </c>
      <c r="H14" s="26" t="n">
        <f aca="false">(+$F$1-G14)/365</f>
        <v>31.372602739726</v>
      </c>
      <c r="I14" s="10" t="s">
        <v>181</v>
      </c>
      <c r="J14" s="25" t="n">
        <v>37579</v>
      </c>
      <c r="K14" s="26" t="n">
        <f aca="false">(+$F$1-J14)/365</f>
        <v>23.7068493150685</v>
      </c>
    </row>
    <row r="15" customFormat="false" ht="12.75" hidden="false" customHeight="false" outlineLevel="0" collapsed="false">
      <c r="A15" s="10" t="n">
        <f aca="false">SUM(A14+1)</f>
        <v>12</v>
      </c>
      <c r="B15" s="28" t="n">
        <v>572523</v>
      </c>
      <c r="C15" s="10" t="s">
        <v>8</v>
      </c>
      <c r="D15" s="10" t="s">
        <v>182</v>
      </c>
      <c r="E15" s="10" t="s">
        <v>183</v>
      </c>
      <c r="F15" s="10" t="s">
        <v>184</v>
      </c>
      <c r="G15" s="25" t="n">
        <v>34644</v>
      </c>
      <c r="H15" s="26" t="n">
        <f aca="false">(+$F$1-G15)/365</f>
        <v>31.7479452054795</v>
      </c>
      <c r="I15" s="10" t="s">
        <v>185</v>
      </c>
      <c r="J15" s="25" t="n">
        <v>37991</v>
      </c>
      <c r="K15" s="26" t="n">
        <f aca="false">(+$F$1-J15)/365</f>
        <v>22.5780821917808</v>
      </c>
    </row>
    <row r="16" customFormat="false" ht="12.75" hidden="false" customHeight="false" outlineLevel="0" collapsed="false">
      <c r="A16" s="10" t="n">
        <f aca="false">SUM(A15+1)</f>
        <v>13</v>
      </c>
      <c r="B16" s="28" t="n">
        <v>579862</v>
      </c>
      <c r="C16" s="10" t="s">
        <v>8</v>
      </c>
      <c r="D16" s="10" t="s">
        <v>186</v>
      </c>
      <c r="E16" s="10" t="s">
        <v>187</v>
      </c>
      <c r="F16" s="10" t="s">
        <v>188</v>
      </c>
      <c r="G16" s="25" t="n">
        <v>34588</v>
      </c>
      <c r="H16" s="26" t="n">
        <f aca="false">(+$F$1-G16)/365</f>
        <v>31.9013698630137</v>
      </c>
      <c r="I16" s="10" t="s">
        <v>25</v>
      </c>
      <c r="J16" s="25" t="n">
        <v>39141</v>
      </c>
      <c r="K16" s="26" t="n">
        <f aca="false">(+$F$1-J16)/365</f>
        <v>19.427397260274</v>
      </c>
    </row>
    <row r="17" customFormat="false" ht="12.75" hidden="false" customHeight="false" outlineLevel="0" collapsed="false">
      <c r="A17" s="10" t="n">
        <f aca="false">SUM(A16+1)</f>
        <v>14</v>
      </c>
      <c r="B17" s="23" t="s">
        <v>189</v>
      </c>
      <c r="C17" s="10" t="s">
        <v>8</v>
      </c>
      <c r="D17" s="10" t="s">
        <v>190</v>
      </c>
      <c r="E17" s="10" t="s">
        <v>191</v>
      </c>
      <c r="F17" s="10" t="s">
        <v>192</v>
      </c>
      <c r="G17" s="25" t="n">
        <v>34998</v>
      </c>
      <c r="H17" s="26" t="n">
        <f aca="false">(+$F$1-G17)/365</f>
        <v>30.7780821917808</v>
      </c>
      <c r="I17" s="10" t="s">
        <v>193</v>
      </c>
      <c r="J17" s="25" t="n">
        <v>37466</v>
      </c>
      <c r="K17" s="26" t="n">
        <f aca="false">(+$F$1-J17)/365</f>
        <v>24.0164383561644</v>
      </c>
    </row>
    <row r="18" customFormat="false" ht="12.75" hidden="false" customHeight="false" outlineLevel="0" collapsed="false">
      <c r="A18" s="10" t="n">
        <f aca="false">SUM(A17+1)</f>
        <v>15</v>
      </c>
      <c r="B18" s="23" t="s">
        <v>194</v>
      </c>
      <c r="C18" s="10" t="s">
        <v>8</v>
      </c>
      <c r="D18" s="10" t="s">
        <v>195</v>
      </c>
      <c r="E18" s="10" t="s">
        <v>196</v>
      </c>
      <c r="F18" s="10" t="s">
        <v>197</v>
      </c>
      <c r="G18" s="25" t="n">
        <v>34965</v>
      </c>
      <c r="H18" s="26" t="n">
        <f aca="false">(+$F$1-G18)/365</f>
        <v>30.8684931506849</v>
      </c>
      <c r="I18" s="10" t="s">
        <v>29</v>
      </c>
      <c r="J18" s="25" t="n">
        <v>39051</v>
      </c>
      <c r="K18" s="26" t="n">
        <f aca="false">(+$F$1-J18)/365</f>
        <v>19.6739726027397</v>
      </c>
    </row>
    <row r="19" customFormat="false" ht="12.75" hidden="false" customHeight="false" outlineLevel="0" collapsed="false">
      <c r="A19" s="10" t="n">
        <f aca="false">SUM(A18+1)</f>
        <v>16</v>
      </c>
      <c r="B19" s="28" t="n">
        <v>568088</v>
      </c>
      <c r="C19" s="10" t="s">
        <v>8</v>
      </c>
      <c r="D19" s="10" t="s">
        <v>198</v>
      </c>
      <c r="E19" s="10" t="s">
        <v>199</v>
      </c>
      <c r="F19" s="10" t="s">
        <v>200</v>
      </c>
      <c r="G19" s="25" t="n">
        <v>34852</v>
      </c>
      <c r="H19" s="26" t="n">
        <f aca="false">(+$F$1-G19)/365</f>
        <v>31.1780821917808</v>
      </c>
      <c r="I19" s="10" t="s">
        <v>201</v>
      </c>
      <c r="J19" s="25" t="n">
        <v>37181</v>
      </c>
      <c r="K19" s="26" t="n">
        <f aca="false">(+$F$1-J19)/365</f>
        <v>24.7972602739726</v>
      </c>
    </row>
    <row r="20" customFormat="false" ht="12.75" hidden="false" customHeight="false" outlineLevel="0" collapsed="false">
      <c r="A20" s="10" t="n">
        <f aca="false">SUM(A19+1)</f>
        <v>17</v>
      </c>
      <c r="B20" s="23" t="n">
        <v>571868</v>
      </c>
      <c r="C20" s="10" t="s">
        <v>8</v>
      </c>
      <c r="D20" s="10" t="s">
        <v>202</v>
      </c>
      <c r="E20" s="10" t="s">
        <v>203</v>
      </c>
      <c r="F20" s="10" t="s">
        <v>204</v>
      </c>
      <c r="G20" s="25" t="n">
        <v>34842</v>
      </c>
      <c r="H20" s="26" t="n">
        <f aca="false">(+$F$1-G20)/365</f>
        <v>31.2054794520548</v>
      </c>
      <c r="I20" s="10" t="s">
        <v>205</v>
      </c>
      <c r="J20" s="25" t="n">
        <v>37895</v>
      </c>
      <c r="K20" s="26" t="n">
        <f aca="false">(+$F$1-J20)/365</f>
        <v>22.841095890411</v>
      </c>
    </row>
    <row r="21" customFormat="false" ht="12.75" hidden="false" customHeight="false" outlineLevel="0" collapsed="false">
      <c r="A21" s="10" t="n">
        <f aca="false">SUM(A20+1)</f>
        <v>18</v>
      </c>
      <c r="B21" s="23" t="n">
        <v>570301</v>
      </c>
      <c r="C21" s="10" t="s">
        <v>8</v>
      </c>
      <c r="D21" s="10" t="s">
        <v>206</v>
      </c>
      <c r="E21" s="10" t="s">
        <v>207</v>
      </c>
      <c r="F21" s="10" t="s">
        <v>208</v>
      </c>
      <c r="G21" s="25" t="n">
        <v>34451</v>
      </c>
      <c r="H21" s="26" t="n">
        <f aca="false">(+$F$1-G21)/365</f>
        <v>32.2767123287671</v>
      </c>
      <c r="I21" s="10" t="s">
        <v>181</v>
      </c>
      <c r="J21" s="25" t="n">
        <v>37579</v>
      </c>
      <c r="K21" s="26" t="n">
        <f aca="false">(+$F$1-J21)/365</f>
        <v>23.7068493150685</v>
      </c>
    </row>
    <row r="22" customFormat="false" ht="12.75" hidden="false" customHeight="false" outlineLevel="0" collapsed="false">
      <c r="A22" s="10" t="n">
        <f aca="false">SUM(A21+1)</f>
        <v>19</v>
      </c>
      <c r="B22" s="23" t="n">
        <v>570396</v>
      </c>
      <c r="C22" s="10" t="s">
        <v>8</v>
      </c>
      <c r="D22" s="10" t="s">
        <v>209</v>
      </c>
      <c r="E22" s="10" t="s">
        <v>210</v>
      </c>
      <c r="F22" s="10" t="s">
        <v>211</v>
      </c>
      <c r="G22" s="25" t="n">
        <v>34362</v>
      </c>
      <c r="H22" s="26" t="n">
        <f aca="false">(+$F$1-G22)/365</f>
        <v>32.5205479452055</v>
      </c>
      <c r="I22" s="10" t="s">
        <v>212</v>
      </c>
      <c r="J22" s="25" t="n">
        <v>37588</v>
      </c>
      <c r="K22" s="26" t="n">
        <f aca="false">(+$F$1-J22)/365</f>
        <v>23.6821917808219</v>
      </c>
    </row>
    <row r="23" customFormat="false" ht="12.75" hidden="false" customHeight="false" outlineLevel="0" collapsed="false">
      <c r="A23" s="10" t="n">
        <f aca="false">SUM(A22+1)</f>
        <v>20</v>
      </c>
      <c r="B23" s="23" t="s">
        <v>213</v>
      </c>
      <c r="C23" s="10" t="s">
        <v>8</v>
      </c>
      <c r="D23" s="10" t="s">
        <v>214</v>
      </c>
      <c r="E23" s="10" t="s">
        <v>215</v>
      </c>
      <c r="F23" s="10" t="s">
        <v>216</v>
      </c>
      <c r="G23" s="25" t="n">
        <v>34571</v>
      </c>
      <c r="H23" s="26" t="n">
        <f aca="false">(+$F$1-G23)/365</f>
        <v>31.9479452054795</v>
      </c>
      <c r="I23" s="10" t="s">
        <v>36</v>
      </c>
      <c r="J23" s="25" t="n">
        <v>39097</v>
      </c>
      <c r="K23" s="26" t="n">
        <f aca="false">(+$F$1-J23)/365</f>
        <v>19.5479452054795</v>
      </c>
    </row>
    <row r="24" customFormat="false" ht="12.75" hidden="false" customHeight="false" outlineLevel="0" collapsed="false">
      <c r="A24" s="10" t="n">
        <f aca="false">SUM(A23+1)</f>
        <v>21</v>
      </c>
      <c r="B24" s="23" t="s">
        <v>217</v>
      </c>
      <c r="C24" s="10" t="s">
        <v>8</v>
      </c>
      <c r="D24" s="10" t="s">
        <v>218</v>
      </c>
      <c r="E24" s="10" t="s">
        <v>219</v>
      </c>
      <c r="F24" s="10" t="s">
        <v>220</v>
      </c>
      <c r="G24" s="25" t="n">
        <v>34442</v>
      </c>
      <c r="H24" s="26" t="n">
        <f aca="false">(+$F$1-G24)/365</f>
        <v>32.3013698630137</v>
      </c>
      <c r="I24" s="10" t="s">
        <v>221</v>
      </c>
      <c r="J24" s="25" t="n">
        <v>37462</v>
      </c>
      <c r="K24" s="26" t="n">
        <f aca="false">(+$F$1-J24)/365</f>
        <v>24.027397260274</v>
      </c>
    </row>
    <row r="25" customFormat="false" ht="12.75" hidden="false" customHeight="false" outlineLevel="0" collapsed="false">
      <c r="A25" s="10" t="n">
        <f aca="false">SUM(A24+1)</f>
        <v>22</v>
      </c>
      <c r="B25" s="23" t="s">
        <v>222</v>
      </c>
      <c r="C25" s="10" t="s">
        <v>8</v>
      </c>
      <c r="D25" s="10" t="s">
        <v>223</v>
      </c>
      <c r="E25" s="10" t="s">
        <v>224</v>
      </c>
      <c r="F25" s="10" t="s">
        <v>225</v>
      </c>
      <c r="G25" s="25" t="n">
        <v>34528</v>
      </c>
      <c r="H25" s="26" t="n">
        <f aca="false">(+$F$1-G25)/365</f>
        <v>32.0657534246575</v>
      </c>
      <c r="I25" s="10" t="s">
        <v>226</v>
      </c>
      <c r="J25" s="25" t="n">
        <v>37901</v>
      </c>
      <c r="K25" s="26" t="n">
        <f aca="false">(+$F$1-J25)/365</f>
        <v>22.8246575342466</v>
      </c>
    </row>
    <row r="26" customFormat="false" ht="12.75" hidden="false" customHeight="false" outlineLevel="0" collapsed="false">
      <c r="A26" s="10" t="n">
        <f aca="false">SUM(A25+1)</f>
        <v>23</v>
      </c>
      <c r="B26" s="23" t="s">
        <v>227</v>
      </c>
      <c r="C26" s="10" t="s">
        <v>8</v>
      </c>
      <c r="D26" s="10" t="s">
        <v>228</v>
      </c>
      <c r="E26" s="10" t="s">
        <v>229</v>
      </c>
      <c r="F26" s="10" t="s">
        <v>230</v>
      </c>
      <c r="G26" s="25" t="n">
        <v>34456</v>
      </c>
      <c r="H26" s="26" t="n">
        <f aca="false">(+$F$1-G26)/365</f>
        <v>32.2630136986301</v>
      </c>
      <c r="I26" s="10" t="s">
        <v>137</v>
      </c>
      <c r="J26" s="25" t="n">
        <v>38274</v>
      </c>
      <c r="K26" s="26" t="n">
        <f aca="false">(+$F$1-J26)/365</f>
        <v>21.8027397260274</v>
      </c>
    </row>
    <row r="27" customFormat="false" ht="12.75" hidden="false" customHeight="false" outlineLevel="0" collapsed="false">
      <c r="A27" s="10" t="n">
        <f aca="false">SUM(A26+1)</f>
        <v>24</v>
      </c>
      <c r="B27" s="28" t="n">
        <v>572525</v>
      </c>
      <c r="C27" s="10" t="s">
        <v>8</v>
      </c>
      <c r="D27" s="10" t="s">
        <v>231</v>
      </c>
      <c r="E27" s="10" t="s">
        <v>232</v>
      </c>
      <c r="F27" s="10" t="s">
        <v>233</v>
      </c>
      <c r="G27" s="25" t="n">
        <v>34991</v>
      </c>
      <c r="H27" s="26" t="n">
        <f aca="false">(+$F$1-G27)/365</f>
        <v>30.7972602739726</v>
      </c>
      <c r="I27" s="10" t="s">
        <v>185</v>
      </c>
      <c r="J27" s="25" t="n">
        <v>37991</v>
      </c>
      <c r="K27" s="26" t="n">
        <f aca="false">(+$F$1-J27)/365</f>
        <v>22.5780821917808</v>
      </c>
    </row>
    <row r="28" customFormat="false" ht="12.75" hidden="false" customHeight="false" outlineLevel="0" collapsed="false">
      <c r="A28" s="10"/>
      <c r="B28" s="28"/>
      <c r="C28" s="10"/>
      <c r="D28" s="10"/>
      <c r="E28" s="10"/>
      <c r="F28" s="10"/>
      <c r="G28" s="8"/>
      <c r="H28" s="26"/>
      <c r="I28" s="10"/>
      <c r="J28" s="8"/>
      <c r="K28" s="2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 (Cadets) 2010 -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45" t="s">
        <v>234</v>
      </c>
      <c r="B3" s="46"/>
      <c r="C3" s="47"/>
      <c r="D3" s="47"/>
      <c r="E3" s="48" t="s">
        <v>7</v>
      </c>
      <c r="F3" s="73" t="n">
        <f aca="false">SUM(H4:H34)/31</f>
        <v>33.6824569155988</v>
      </c>
      <c r="G3" s="8"/>
      <c r="H3" s="26"/>
      <c r="I3" s="10"/>
      <c r="J3" s="8"/>
      <c r="K3" s="26"/>
    </row>
    <row r="4" customFormat="false" ht="12.75" hidden="false" customHeight="false" outlineLevel="0" collapsed="false">
      <c r="A4" s="10" t="n">
        <v>1</v>
      </c>
      <c r="B4" s="28" t="n">
        <v>572199</v>
      </c>
      <c r="C4" s="10" t="s">
        <v>8</v>
      </c>
      <c r="D4" s="10" t="s">
        <v>235</v>
      </c>
      <c r="E4" s="10" t="s">
        <v>236</v>
      </c>
      <c r="F4" s="10" t="s">
        <v>237</v>
      </c>
      <c r="G4" s="25" t="n">
        <v>33826</v>
      </c>
      <c r="H4" s="26" t="n">
        <f aca="false">(+$F$1-G4)/365</f>
        <v>33.9890410958904</v>
      </c>
      <c r="I4" s="10" t="s">
        <v>238</v>
      </c>
      <c r="J4" s="25" t="n">
        <v>37924</v>
      </c>
      <c r="K4" s="26" t="n">
        <f aca="false">(+$F$1-J4)/365</f>
        <v>22.7616438356164</v>
      </c>
    </row>
    <row r="5" customFormat="false" ht="12.75" hidden="false" customHeight="false" outlineLevel="0" collapsed="false">
      <c r="A5" s="10" t="n">
        <f aca="false">SUM(A4+1)</f>
        <v>2</v>
      </c>
      <c r="B5" s="28" t="n">
        <v>570295</v>
      </c>
      <c r="C5" s="10" t="s">
        <v>8</v>
      </c>
      <c r="D5" s="10" t="s">
        <v>239</v>
      </c>
      <c r="E5" s="10" t="s">
        <v>240</v>
      </c>
      <c r="F5" s="10" t="s">
        <v>241</v>
      </c>
      <c r="G5" s="25" t="n">
        <v>33885</v>
      </c>
      <c r="H5" s="26" t="n">
        <f aca="false">(+$F$1-G5)/365</f>
        <v>33.827397260274</v>
      </c>
      <c r="I5" s="10" t="s">
        <v>181</v>
      </c>
      <c r="J5" s="25" t="n">
        <v>37579</v>
      </c>
      <c r="K5" s="26" t="n">
        <f aca="false">(+$F$1-J5)/365</f>
        <v>23.7068493150685</v>
      </c>
    </row>
    <row r="6" customFormat="false" ht="12.75" hidden="false" customHeight="false" outlineLevel="0" collapsed="false">
      <c r="A6" s="10" t="n">
        <f aca="false">SUM(A5+1)</f>
        <v>3</v>
      </c>
      <c r="B6" s="28" t="n">
        <v>564692</v>
      </c>
      <c r="C6" s="10" t="s">
        <v>8</v>
      </c>
      <c r="D6" s="10" t="s">
        <v>242</v>
      </c>
      <c r="E6" s="10" t="s">
        <v>243</v>
      </c>
      <c r="F6" s="10" t="s">
        <v>244</v>
      </c>
      <c r="G6" s="25" t="n">
        <v>33643</v>
      </c>
      <c r="H6" s="26" t="n">
        <f aca="false">(+$F$1-G6)/365</f>
        <v>34.4904109589041</v>
      </c>
      <c r="I6" s="10" t="s">
        <v>245</v>
      </c>
      <c r="J6" s="25" t="n">
        <v>36468</v>
      </c>
      <c r="K6" s="26" t="n">
        <f aca="false">(+$F$1-J6)/365</f>
        <v>26.7506849315069</v>
      </c>
    </row>
    <row r="7" customFormat="false" ht="12.75" hidden="false" customHeight="false" outlineLevel="0" collapsed="false">
      <c r="A7" s="10" t="n">
        <f aca="false">SUM(A6+1)</f>
        <v>4</v>
      </c>
      <c r="B7" s="28" t="n">
        <v>568085</v>
      </c>
      <c r="C7" s="10" t="s">
        <v>8</v>
      </c>
      <c r="D7" s="10" t="s">
        <v>246</v>
      </c>
      <c r="E7" s="10" t="s">
        <v>247</v>
      </c>
      <c r="F7" s="10" t="s">
        <v>248</v>
      </c>
      <c r="G7" s="25" t="n">
        <v>33616</v>
      </c>
      <c r="H7" s="26" t="n">
        <f aca="false">(+$F$1-G7)/365</f>
        <v>34.5643835616438</v>
      </c>
      <c r="I7" s="10" t="s">
        <v>201</v>
      </c>
      <c r="J7" s="25" t="n">
        <v>37181</v>
      </c>
      <c r="K7" s="26" t="n">
        <f aca="false">(+$F$1-J7)/365</f>
        <v>24.7972602739726</v>
      </c>
    </row>
    <row r="8" customFormat="false" ht="12.75" hidden="false" customHeight="false" outlineLevel="0" collapsed="false">
      <c r="A8" s="10" t="n">
        <f aca="false">SUM(A7+1)</f>
        <v>5</v>
      </c>
      <c r="B8" s="28" t="n">
        <v>566928</v>
      </c>
      <c r="C8" s="10" t="s">
        <v>8</v>
      </c>
      <c r="D8" s="10" t="s">
        <v>249</v>
      </c>
      <c r="E8" s="10" t="s">
        <v>250</v>
      </c>
      <c r="F8" s="10" t="s">
        <v>251</v>
      </c>
      <c r="G8" s="25" t="n">
        <v>34107</v>
      </c>
      <c r="H8" s="26" t="n">
        <f aca="false">(+$F$1-G8)/365</f>
        <v>33.2191780821918</v>
      </c>
      <c r="I8" s="10" t="s">
        <v>252</v>
      </c>
      <c r="J8" s="25" t="n">
        <v>36924</v>
      </c>
      <c r="K8" s="26" t="n">
        <f aca="false">(+$F$1-J8)/365</f>
        <v>25.5013698630137</v>
      </c>
    </row>
    <row r="9" customFormat="false" ht="12.75" hidden="false" customHeight="false" outlineLevel="0" collapsed="false">
      <c r="A9" s="10" t="n">
        <f aca="false">SUM(A8+1)</f>
        <v>6</v>
      </c>
      <c r="B9" s="28" t="n">
        <v>566440</v>
      </c>
      <c r="C9" s="10" t="s">
        <v>8</v>
      </c>
      <c r="D9" s="10" t="s">
        <v>253</v>
      </c>
      <c r="E9" s="10" t="s">
        <v>254</v>
      </c>
      <c r="F9" s="10" t="s">
        <v>255</v>
      </c>
      <c r="G9" s="25" t="n">
        <v>34265</v>
      </c>
      <c r="H9" s="26" t="n">
        <f aca="false">(+$F$1-G9)/365</f>
        <v>32.786301369863</v>
      </c>
      <c r="I9" s="10" t="s">
        <v>256</v>
      </c>
      <c r="J9" s="25" t="n">
        <v>36843</v>
      </c>
      <c r="K9" s="26" t="n">
        <f aca="false">(+$F$1-J9)/365</f>
        <v>25.7232876712329</v>
      </c>
    </row>
    <row r="10" customFormat="false" ht="12.75" hidden="false" customHeight="false" outlineLevel="0" collapsed="false">
      <c r="A10" s="10" t="n">
        <f aca="false">SUM(A9+1)</f>
        <v>7</v>
      </c>
      <c r="B10" s="28" t="n">
        <v>568409</v>
      </c>
      <c r="C10" s="10" t="s">
        <v>8</v>
      </c>
      <c r="D10" s="10" t="s">
        <v>257</v>
      </c>
      <c r="E10" s="10" t="s">
        <v>144</v>
      </c>
      <c r="F10" s="10" t="s">
        <v>258</v>
      </c>
      <c r="G10" s="25" t="n">
        <v>34274</v>
      </c>
      <c r="H10" s="26" t="n">
        <f aca="false">(+$F$1-G10)/365</f>
        <v>32.7616438356164</v>
      </c>
      <c r="I10" s="10" t="s">
        <v>259</v>
      </c>
      <c r="J10" s="25" t="n">
        <v>37217</v>
      </c>
      <c r="K10" s="26" t="n">
        <f aca="false">(+$F$1-J10)/365</f>
        <v>24.6986301369863</v>
      </c>
    </row>
    <row r="11" customFormat="false" ht="12.75" hidden="false" customHeight="false" outlineLevel="0" collapsed="false">
      <c r="A11" s="10" t="n">
        <f aca="false">SUM(A10+1)</f>
        <v>8</v>
      </c>
      <c r="B11" s="28" t="n">
        <v>570748</v>
      </c>
      <c r="C11" s="10" t="s">
        <v>8</v>
      </c>
      <c r="D11" s="10" t="s">
        <v>161</v>
      </c>
      <c r="E11" s="10" t="s">
        <v>95</v>
      </c>
      <c r="F11" s="10" t="s">
        <v>260</v>
      </c>
      <c r="G11" s="25" t="n">
        <v>34181</v>
      </c>
      <c r="H11" s="26" t="n">
        <f aca="false">(+$F$1-G11)/365</f>
        <v>33.0164383561644</v>
      </c>
      <c r="I11" s="10" t="s">
        <v>261</v>
      </c>
      <c r="J11" s="25" t="n">
        <v>37655</v>
      </c>
      <c r="K11" s="26" t="n">
        <f aca="false">(+$F$1-J11)/365</f>
        <v>23.4986301369863</v>
      </c>
    </row>
    <row r="12" customFormat="false" ht="12.75" hidden="false" customHeight="false" outlineLevel="0" collapsed="false">
      <c r="A12" s="10" t="n">
        <f aca="false">SUM(A11+1)</f>
        <v>9</v>
      </c>
      <c r="B12" s="28" t="n">
        <v>565096</v>
      </c>
      <c r="C12" s="10" t="s">
        <v>8</v>
      </c>
      <c r="D12" s="10" t="s">
        <v>262</v>
      </c>
      <c r="E12" s="10" t="s">
        <v>263</v>
      </c>
      <c r="F12" s="10" t="s">
        <v>264</v>
      </c>
      <c r="G12" s="25" t="n">
        <v>33693</v>
      </c>
      <c r="H12" s="26" t="n">
        <f aca="false">(+$F$1-G12)/365</f>
        <v>34.3534246575343</v>
      </c>
      <c r="I12" s="10" t="s">
        <v>265</v>
      </c>
      <c r="J12" s="25" t="n">
        <v>36563</v>
      </c>
      <c r="K12" s="26" t="n">
        <f aca="false">(+$F$1-J12)/365</f>
        <v>26.4904109589041</v>
      </c>
    </row>
    <row r="13" customFormat="false" ht="12.75" hidden="false" customHeight="false" outlineLevel="0" collapsed="false">
      <c r="A13" s="10" t="n">
        <f aca="false">SUM(A12+1)</f>
        <v>10</v>
      </c>
      <c r="B13" s="28" t="n">
        <v>574533</v>
      </c>
      <c r="C13" s="10" t="s">
        <v>8</v>
      </c>
      <c r="D13" s="10" t="s">
        <v>266</v>
      </c>
      <c r="E13" s="10" t="s">
        <v>267</v>
      </c>
      <c r="F13" s="10" t="s">
        <v>268</v>
      </c>
      <c r="G13" s="25" t="n">
        <v>34186</v>
      </c>
      <c r="H13" s="26" t="n">
        <f aca="false">(+$F$1-G13)/365</f>
        <v>33.0027397260274</v>
      </c>
      <c r="I13" s="10" t="s">
        <v>269</v>
      </c>
      <c r="J13" s="25" t="n">
        <v>38317</v>
      </c>
      <c r="K13" s="26" t="n">
        <f aca="false">(+$F$1-J13)/365</f>
        <v>21.6849315068493</v>
      </c>
    </row>
    <row r="14" customFormat="false" ht="12.75" hidden="false" customHeight="false" outlineLevel="0" collapsed="false">
      <c r="A14" s="10" t="n">
        <f aca="false">SUM(A13+1)</f>
        <v>11</v>
      </c>
      <c r="B14" s="28" t="n">
        <v>572782</v>
      </c>
      <c r="C14" s="10" t="s">
        <v>8</v>
      </c>
      <c r="D14" s="10" t="s">
        <v>270</v>
      </c>
      <c r="E14" s="10" t="s">
        <v>271</v>
      </c>
      <c r="F14" s="10" t="s">
        <v>272</v>
      </c>
      <c r="G14" s="25" t="n">
        <v>34119</v>
      </c>
      <c r="H14" s="26" t="n">
        <f aca="false">(+$F$1-G14)/365</f>
        <v>33.186301369863</v>
      </c>
      <c r="I14" s="10" t="s">
        <v>273</v>
      </c>
      <c r="J14" s="25" t="n">
        <v>38044</v>
      </c>
      <c r="K14" s="26" t="n">
        <f aca="false">(+$F$1-J14)/365</f>
        <v>22.4328767123288</v>
      </c>
    </row>
    <row r="15" customFormat="false" ht="12.75" hidden="false" customHeight="false" outlineLevel="0" collapsed="false">
      <c r="A15" s="10" t="n">
        <f aca="false">SUM(A14+1)</f>
        <v>12</v>
      </c>
      <c r="B15" s="28" t="n">
        <v>570296</v>
      </c>
      <c r="C15" s="10" t="s">
        <v>8</v>
      </c>
      <c r="D15" s="10" t="s">
        <v>274</v>
      </c>
      <c r="E15" s="10" t="s">
        <v>275</v>
      </c>
      <c r="F15" s="10" t="s">
        <v>276</v>
      </c>
      <c r="G15" s="25" t="n">
        <v>33977</v>
      </c>
      <c r="H15" s="26" t="n">
        <f aca="false">(+$F$1-G15)/365</f>
        <v>33.5753424657534</v>
      </c>
      <c r="I15" s="10" t="s">
        <v>181</v>
      </c>
      <c r="J15" s="25" t="n">
        <v>37579</v>
      </c>
      <c r="K15" s="26" t="n">
        <f aca="false">(+$F$1-J15)/365</f>
        <v>23.7068493150685</v>
      </c>
    </row>
    <row r="16" customFormat="false" ht="12.75" hidden="false" customHeight="false" outlineLevel="0" collapsed="false">
      <c r="A16" s="10" t="n">
        <f aca="false">SUM(A15+1)</f>
        <v>13</v>
      </c>
      <c r="B16" s="28" t="n">
        <v>576368</v>
      </c>
      <c r="C16" s="10" t="s">
        <v>8</v>
      </c>
      <c r="D16" s="10" t="s">
        <v>277</v>
      </c>
      <c r="E16" s="10" t="s">
        <v>203</v>
      </c>
      <c r="F16" s="10" t="s">
        <v>278</v>
      </c>
      <c r="G16" s="25" t="n">
        <v>33836</v>
      </c>
      <c r="H16" s="26" t="n">
        <f aca="false">(+$F$1-G16)/365</f>
        <v>33.9616438356164</v>
      </c>
      <c r="I16" s="10" t="s">
        <v>279</v>
      </c>
      <c r="J16" s="25" t="n">
        <v>38644</v>
      </c>
      <c r="K16" s="26" t="n">
        <f aca="false">(+$F$1-J16)/365</f>
        <v>20.7890410958904</v>
      </c>
    </row>
    <row r="17" customFormat="false" ht="12.75" hidden="false" customHeight="false" outlineLevel="0" collapsed="false">
      <c r="A17" s="10" t="n">
        <f aca="false">SUM(A16+1)</f>
        <v>14</v>
      </c>
      <c r="B17" s="28" t="n">
        <v>570518</v>
      </c>
      <c r="C17" s="10" t="s">
        <v>8</v>
      </c>
      <c r="D17" s="10" t="s">
        <v>280</v>
      </c>
      <c r="E17" s="10" t="s">
        <v>110</v>
      </c>
      <c r="F17" s="10" t="s">
        <v>281</v>
      </c>
      <c r="G17" s="25" t="n">
        <v>33918</v>
      </c>
      <c r="H17" s="26" t="n">
        <f aca="false">(+$F$1-G17)/365</f>
        <v>33.7369863013699</v>
      </c>
      <c r="I17" s="10" t="s">
        <v>164</v>
      </c>
      <c r="J17" s="25" t="n">
        <v>37623</v>
      </c>
      <c r="K17" s="26" t="n">
        <f aca="false">(+$F$1-J17)/365</f>
        <v>23.586301369863</v>
      </c>
    </row>
    <row r="18" customFormat="false" ht="12.75" hidden="false" customHeight="false" outlineLevel="0" collapsed="false">
      <c r="A18" s="10" t="n">
        <f aca="false">SUM(A17+1)</f>
        <v>15</v>
      </c>
      <c r="B18" s="28" t="n">
        <v>577806</v>
      </c>
      <c r="C18" s="10" t="s">
        <v>8</v>
      </c>
      <c r="D18" s="10" t="s">
        <v>282</v>
      </c>
      <c r="E18" s="10" t="s">
        <v>128</v>
      </c>
      <c r="F18" s="10" t="s">
        <v>283</v>
      </c>
      <c r="G18" s="25" t="n">
        <v>34261</v>
      </c>
      <c r="H18" s="26" t="n">
        <f aca="false">(+$F$1-G18)/365</f>
        <v>32.7972602739726</v>
      </c>
      <c r="I18" s="10" t="s">
        <v>284</v>
      </c>
      <c r="J18" s="25" t="n">
        <v>38938</v>
      </c>
      <c r="K18" s="26" t="n">
        <f aca="false">(+$F$1-J18)/365</f>
        <v>19.9835616438356</v>
      </c>
    </row>
    <row r="19" customFormat="false" ht="12.75" hidden="false" customHeight="false" outlineLevel="0" collapsed="false">
      <c r="A19" s="10" t="n">
        <f aca="false">SUM(A18+1)</f>
        <v>16</v>
      </c>
      <c r="B19" s="28" t="n">
        <v>569148</v>
      </c>
      <c r="C19" s="10" t="s">
        <v>8</v>
      </c>
      <c r="D19" s="10" t="s">
        <v>285</v>
      </c>
      <c r="E19" s="10" t="s">
        <v>286</v>
      </c>
      <c r="F19" s="10" t="s">
        <v>287</v>
      </c>
      <c r="G19" s="25" t="n">
        <v>34101</v>
      </c>
      <c r="H19" s="26" t="n">
        <f aca="false">(+$F$1-G19)/365</f>
        <v>33.2356164383562</v>
      </c>
      <c r="I19" s="10" t="s">
        <v>193</v>
      </c>
      <c r="J19" s="25" t="n">
        <v>37466</v>
      </c>
      <c r="K19" s="26" t="n">
        <f aca="false">(+$F$1-J19)/365</f>
        <v>24.0164383561644</v>
      </c>
    </row>
    <row r="20" customFormat="false" ht="12.75" hidden="false" customHeight="false" outlineLevel="0" collapsed="false">
      <c r="A20" s="10" t="n">
        <f aca="false">SUM(A19+1)</f>
        <v>17</v>
      </c>
      <c r="B20" s="28" t="n">
        <v>575171</v>
      </c>
      <c r="C20" s="10" t="s">
        <v>8</v>
      </c>
      <c r="D20" s="10" t="s">
        <v>288</v>
      </c>
      <c r="E20" s="10" t="s">
        <v>289</v>
      </c>
      <c r="F20" s="10" t="s">
        <v>290</v>
      </c>
      <c r="G20" s="25" t="n">
        <v>33694</v>
      </c>
      <c r="H20" s="26" t="n">
        <f aca="false">(+$F$1-G20)/365</f>
        <v>34.3506849315069</v>
      </c>
      <c r="I20" s="10" t="s">
        <v>291</v>
      </c>
      <c r="J20" s="25" t="n">
        <v>38432</v>
      </c>
      <c r="K20" s="26" t="n">
        <f aca="false">(+$F$1-J20)/365</f>
        <v>21.3698630136986</v>
      </c>
    </row>
    <row r="21" customFormat="false" ht="12.75" hidden="false" customHeight="false" outlineLevel="0" collapsed="false">
      <c r="A21" s="10" t="n">
        <f aca="false">SUM(A20+1)</f>
        <v>18</v>
      </c>
      <c r="B21" s="28" t="n">
        <v>575027</v>
      </c>
      <c r="C21" s="10" t="s">
        <v>8</v>
      </c>
      <c r="D21" s="10" t="s">
        <v>292</v>
      </c>
      <c r="E21" s="10" t="s">
        <v>293</v>
      </c>
      <c r="F21" s="10" t="s">
        <v>294</v>
      </c>
      <c r="G21" s="25" t="n">
        <v>33652</v>
      </c>
      <c r="H21" s="26" t="n">
        <f aca="false">(+$F$1-G21)/365</f>
        <v>34.4657534246575</v>
      </c>
      <c r="I21" s="10" t="s">
        <v>295</v>
      </c>
      <c r="J21" s="25" t="n">
        <v>38407</v>
      </c>
      <c r="K21" s="26" t="n">
        <f aca="false">(+$F$1-J21)/365</f>
        <v>21.4383561643836</v>
      </c>
    </row>
    <row r="22" customFormat="false" ht="12.75" hidden="false" customHeight="false" outlineLevel="0" collapsed="false">
      <c r="A22" s="10" t="n">
        <f aca="false">SUM(A21+1)</f>
        <v>19</v>
      </c>
      <c r="B22" s="28" t="n">
        <v>568411</v>
      </c>
      <c r="C22" s="10" t="s">
        <v>8</v>
      </c>
      <c r="D22" s="10" t="s">
        <v>296</v>
      </c>
      <c r="E22" s="10" t="s">
        <v>297</v>
      </c>
      <c r="F22" s="10" t="s">
        <v>298</v>
      </c>
      <c r="G22" s="25" t="n">
        <v>33911</v>
      </c>
      <c r="H22" s="26" t="n">
        <f aca="false">(+$F$1-G22)/365</f>
        <v>33.7561643835617</v>
      </c>
      <c r="I22" s="10" t="s">
        <v>259</v>
      </c>
      <c r="J22" s="25" t="n">
        <v>37217</v>
      </c>
      <c r="K22" s="26" t="n">
        <f aca="false">(+$F$1-J22)/365</f>
        <v>24.6986301369863</v>
      </c>
    </row>
    <row r="23" customFormat="false" ht="12.75" hidden="false" customHeight="false" outlineLevel="0" collapsed="false">
      <c r="A23" s="10" t="n">
        <f aca="false">SUM(A22+1)</f>
        <v>20</v>
      </c>
      <c r="B23" s="28" t="n">
        <v>569711</v>
      </c>
      <c r="C23" s="10" t="s">
        <v>8</v>
      </c>
      <c r="D23" s="10" t="s">
        <v>299</v>
      </c>
      <c r="E23" s="10" t="s">
        <v>300</v>
      </c>
      <c r="F23" s="10" t="s">
        <v>301</v>
      </c>
      <c r="G23" s="25" t="n">
        <v>33814</v>
      </c>
      <c r="H23" s="26" t="n">
        <f aca="false">(+$F$1-G23)/365</f>
        <v>34.0219178082192</v>
      </c>
      <c r="I23" s="10" t="s">
        <v>302</v>
      </c>
      <c r="J23" s="25" t="n">
        <v>37523</v>
      </c>
      <c r="K23" s="26" t="n">
        <f aca="false">(+$F$1-J23)/365</f>
        <v>23.8602739726027</v>
      </c>
    </row>
    <row r="24" customFormat="false" ht="12.75" hidden="false" customHeight="false" outlineLevel="0" collapsed="false">
      <c r="A24" s="10" t="n">
        <f aca="false">SUM(A23+1)</f>
        <v>21</v>
      </c>
      <c r="B24" s="28" t="n">
        <v>570299</v>
      </c>
      <c r="C24" s="10" t="s">
        <v>8</v>
      </c>
      <c r="D24" s="10" t="s">
        <v>303</v>
      </c>
      <c r="E24" s="10" t="s">
        <v>304</v>
      </c>
      <c r="F24" s="10" t="s">
        <v>305</v>
      </c>
      <c r="G24" s="25" t="n">
        <v>33714</v>
      </c>
      <c r="H24" s="26" t="n">
        <f aca="false">(+$F$1-G24)/365</f>
        <v>34.2958904109589</v>
      </c>
      <c r="I24" s="10" t="s">
        <v>181</v>
      </c>
      <c r="J24" s="25" t="n">
        <v>37579</v>
      </c>
      <c r="K24" s="26" t="n">
        <f aca="false">(+$F$1-J24)/365</f>
        <v>23.7068493150685</v>
      </c>
    </row>
    <row r="25" customFormat="false" ht="12.75" hidden="false" customHeight="false" outlineLevel="0" collapsed="false">
      <c r="A25" s="10" t="n">
        <f aca="false">SUM(A24+1)</f>
        <v>22</v>
      </c>
      <c r="B25" s="28" t="n">
        <v>572524</v>
      </c>
      <c r="C25" s="10" t="s">
        <v>8</v>
      </c>
      <c r="D25" s="10" t="s">
        <v>306</v>
      </c>
      <c r="E25" s="10" t="s">
        <v>219</v>
      </c>
      <c r="F25" s="10" t="s">
        <v>307</v>
      </c>
      <c r="G25" s="25" t="n">
        <v>34187</v>
      </c>
      <c r="H25" s="26" t="n">
        <f aca="false">(+$F$1-G25)/365</f>
        <v>33</v>
      </c>
      <c r="I25" s="10" t="s">
        <v>185</v>
      </c>
      <c r="J25" s="25" t="n">
        <v>37991</v>
      </c>
      <c r="K25" s="26" t="n">
        <f aca="false">(+$F$1-J25)/365</f>
        <v>22.5780821917808</v>
      </c>
    </row>
    <row r="26" customFormat="false" ht="12.75" hidden="false" customHeight="false" outlineLevel="0" collapsed="false">
      <c r="A26" s="10" t="n">
        <f aca="false">SUM(A25+1)</f>
        <v>23</v>
      </c>
      <c r="B26" s="28" t="n">
        <v>573123</v>
      </c>
      <c r="C26" s="10" t="s">
        <v>8</v>
      </c>
      <c r="D26" s="10" t="s">
        <v>308</v>
      </c>
      <c r="E26" s="10" t="s">
        <v>309</v>
      </c>
      <c r="F26" s="10" t="s">
        <v>310</v>
      </c>
      <c r="G26" s="25" t="n">
        <v>33642</v>
      </c>
      <c r="H26" s="26" t="n">
        <f aca="false">(+$F$1-G26)/365</f>
        <v>34.4931506849315</v>
      </c>
      <c r="I26" s="10" t="s">
        <v>311</v>
      </c>
      <c r="J26" s="25" t="n">
        <v>38107</v>
      </c>
      <c r="K26" s="26" t="n">
        <f aca="false">(+$F$1-J26)/365</f>
        <v>22.2602739726027</v>
      </c>
    </row>
    <row r="27" customFormat="false" ht="12.75" hidden="false" customHeight="false" outlineLevel="0" collapsed="false">
      <c r="A27" s="10" t="n">
        <f aca="false">SUM(A26+1)</f>
        <v>24</v>
      </c>
      <c r="B27" s="28" t="n">
        <v>568412</v>
      </c>
      <c r="C27" s="10" t="s">
        <v>8</v>
      </c>
      <c r="D27" s="10" t="s">
        <v>312</v>
      </c>
      <c r="E27" s="10" t="s">
        <v>313</v>
      </c>
      <c r="F27" s="10" t="s">
        <v>314</v>
      </c>
      <c r="G27" s="25" t="n">
        <v>33630</v>
      </c>
      <c r="H27" s="26" t="n">
        <f aca="false">(+$F$1-G27)/365</f>
        <v>34.5260273972603</v>
      </c>
      <c r="I27" s="10" t="s">
        <v>259</v>
      </c>
      <c r="J27" s="25" t="n">
        <v>37217</v>
      </c>
      <c r="K27" s="26" t="n">
        <f aca="false">(+$F$1-J27)/365</f>
        <v>24.6986301369863</v>
      </c>
    </row>
    <row r="28" customFormat="false" ht="12.75" hidden="false" customHeight="false" outlineLevel="0" collapsed="false">
      <c r="A28" s="10" t="n">
        <f aca="false">SUM(A27+1)</f>
        <v>25</v>
      </c>
      <c r="B28" s="28" t="s">
        <v>315</v>
      </c>
      <c r="C28" s="10" t="s">
        <v>8</v>
      </c>
      <c r="D28" s="10" t="s">
        <v>316</v>
      </c>
      <c r="E28" s="10" t="s">
        <v>219</v>
      </c>
      <c r="F28" s="10" t="s">
        <v>317</v>
      </c>
      <c r="G28" s="25" t="n">
        <v>34295</v>
      </c>
      <c r="H28" s="26" t="n">
        <f aca="false">(+$F$1-G28)/365</f>
        <v>32.7041095890411</v>
      </c>
      <c r="I28" s="10" t="s">
        <v>181</v>
      </c>
      <c r="J28" s="25" t="n">
        <v>37579</v>
      </c>
      <c r="K28" s="26" t="n">
        <f aca="false">(+$F$1-J28)/365</f>
        <v>23.7068493150685</v>
      </c>
    </row>
    <row r="29" customFormat="false" ht="12.75" hidden="false" customHeight="false" outlineLevel="0" collapsed="false">
      <c r="A29" s="10" t="n">
        <f aca="false">SUM(A28+1)</f>
        <v>26</v>
      </c>
      <c r="B29" s="28" t="n">
        <v>571308</v>
      </c>
      <c r="C29" s="10" t="s">
        <v>8</v>
      </c>
      <c r="D29" s="10" t="s">
        <v>318</v>
      </c>
      <c r="E29" s="10" t="s">
        <v>319</v>
      </c>
      <c r="F29" s="10" t="s">
        <v>320</v>
      </c>
      <c r="G29" s="25" t="n">
        <v>34238</v>
      </c>
      <c r="H29" s="26" t="n">
        <f aca="false">(+$F$1-G29)/365</f>
        <v>32.8602739726027</v>
      </c>
      <c r="I29" s="10" t="s">
        <v>151</v>
      </c>
      <c r="J29" s="25" t="n">
        <v>37825</v>
      </c>
      <c r="K29" s="26" t="n">
        <f aca="false">(+$F$1-J29)/365</f>
        <v>23.0328767123288</v>
      </c>
    </row>
    <row r="30" customFormat="false" ht="12.75" hidden="false" customHeight="false" outlineLevel="0" collapsed="false">
      <c r="A30" s="10" t="n">
        <f aca="false">SUM(A29+1)</f>
        <v>27</v>
      </c>
      <c r="B30" s="28" t="n">
        <v>570303</v>
      </c>
      <c r="C30" s="10" t="s">
        <v>8</v>
      </c>
      <c r="D30" s="10" t="s">
        <v>321</v>
      </c>
      <c r="E30" s="10" t="s">
        <v>322</v>
      </c>
      <c r="F30" s="10" t="s">
        <v>323</v>
      </c>
      <c r="G30" s="25" t="n">
        <v>33668</v>
      </c>
      <c r="H30" s="26" t="n">
        <f aca="false">(+$F$1-G30)/365</f>
        <v>34.4219178082192</v>
      </c>
      <c r="I30" s="10" t="s">
        <v>181</v>
      </c>
      <c r="J30" s="25" t="n">
        <v>37579</v>
      </c>
      <c r="K30" s="26" t="n">
        <f aca="false">(+$F$1-J30)/365</f>
        <v>23.7068493150685</v>
      </c>
    </row>
    <row r="31" customFormat="false" ht="12.75" hidden="false" customHeight="false" outlineLevel="0" collapsed="false">
      <c r="A31" s="10" t="n">
        <f aca="false">SUM(A30+1)</f>
        <v>28</v>
      </c>
      <c r="B31" s="28" t="n">
        <v>579863</v>
      </c>
      <c r="C31" s="10" t="s">
        <v>8</v>
      </c>
      <c r="D31" s="10" t="s">
        <v>324</v>
      </c>
      <c r="E31" s="10" t="s">
        <v>309</v>
      </c>
      <c r="F31" s="10" t="s">
        <v>325</v>
      </c>
      <c r="G31" s="25" t="n">
        <v>33803</v>
      </c>
      <c r="H31" s="26" t="n">
        <f aca="false">(+$F$1-G31)/365</f>
        <v>34.0520547945206</v>
      </c>
      <c r="I31" s="10" t="s">
        <v>25</v>
      </c>
      <c r="J31" s="25" t="n">
        <v>39141</v>
      </c>
      <c r="K31" s="26" t="n">
        <f aca="false">(+$F$1-J31)/365</f>
        <v>19.427397260274</v>
      </c>
    </row>
    <row r="32" customFormat="false" ht="12.75" hidden="false" customHeight="false" outlineLevel="0" collapsed="false">
      <c r="A32" s="10" t="n">
        <f aca="false">SUM(A31+1)</f>
        <v>29</v>
      </c>
      <c r="B32" s="28" t="n">
        <v>571358</v>
      </c>
      <c r="C32" s="10" t="s">
        <v>8</v>
      </c>
      <c r="D32" s="10" t="s">
        <v>326</v>
      </c>
      <c r="E32" s="10" t="s">
        <v>327</v>
      </c>
      <c r="F32" s="10" t="s">
        <v>328</v>
      </c>
      <c r="G32" s="25" t="n">
        <v>33648</v>
      </c>
      <c r="H32" s="26" t="n">
        <f aca="false">(+$F$1-G32)/365</f>
        <v>34.4767123287671</v>
      </c>
      <c r="I32" s="10" t="s">
        <v>329</v>
      </c>
      <c r="J32" s="25" t="n">
        <v>37827</v>
      </c>
      <c r="K32" s="26" t="n">
        <f aca="false">(+$F$1-J32)/365</f>
        <v>23.027397260274</v>
      </c>
    </row>
    <row r="33" customFormat="false" ht="12.75" hidden="false" customHeight="false" outlineLevel="0" collapsed="false">
      <c r="A33" s="10" t="n">
        <f aca="false">SUM(A32+1)</f>
        <v>30</v>
      </c>
      <c r="B33" s="23" t="n">
        <v>566929</v>
      </c>
      <c r="C33" s="10" t="s">
        <v>8</v>
      </c>
      <c r="D33" s="10" t="s">
        <v>330</v>
      </c>
      <c r="E33" s="10" t="s">
        <v>331</v>
      </c>
      <c r="F33" s="10" t="s">
        <v>332</v>
      </c>
      <c r="G33" s="25" t="n">
        <v>34315</v>
      </c>
      <c r="H33" s="26" t="n">
        <f aca="false">(+$F$1-G33)/365</f>
        <v>32.6493150684932</v>
      </c>
      <c r="I33" s="10" t="s">
        <v>333</v>
      </c>
      <c r="J33" s="25" t="n">
        <v>36944</v>
      </c>
      <c r="K33" s="26" t="n">
        <f aca="false">(+$F$1-J33)/365</f>
        <v>25.4465753424658</v>
      </c>
    </row>
    <row r="34" customFormat="false" ht="12.75" hidden="false" customHeight="false" outlineLevel="0" collapsed="false">
      <c r="A34" s="10" t="n">
        <f aca="false">SUM(A33+1)</f>
        <v>31</v>
      </c>
      <c r="B34" s="23" t="s">
        <v>334</v>
      </c>
      <c r="C34" s="10" t="s">
        <v>8</v>
      </c>
      <c r="D34" s="10" t="s">
        <v>335</v>
      </c>
      <c r="E34" s="10" t="s">
        <v>336</v>
      </c>
      <c r="F34" s="10" t="s">
        <v>337</v>
      </c>
      <c r="G34" s="25" t="n">
        <v>33976</v>
      </c>
      <c r="H34" s="26" t="n">
        <f aca="false">(+$F$1-G34)/365</f>
        <v>33.5780821917808</v>
      </c>
      <c r="I34" s="10" t="s">
        <v>338</v>
      </c>
      <c r="J34" s="25" t="n">
        <v>36571</v>
      </c>
      <c r="K34" s="26" t="n">
        <f aca="false">(+$F$1-J34)/365</f>
        <v>26.4684931506849</v>
      </c>
    </row>
    <row r="35" customFormat="false" ht="12.75" hidden="false" customHeight="false" outlineLevel="0" collapsed="false">
      <c r="A35" s="10"/>
      <c r="B35" s="28"/>
      <c r="C35" s="10"/>
      <c r="D35" s="10"/>
      <c r="E35" s="10"/>
      <c r="F35" s="10"/>
      <c r="G35" s="8"/>
      <c r="H35" s="26"/>
      <c r="I35" s="10"/>
      <c r="J35" s="8"/>
      <c r="K35" s="26"/>
    </row>
  </sheetData>
  <printOptions headings="false" gridLines="false" gridLinesSet="true" horizontalCentered="true" verticalCentered="true"/>
  <pageMargins left="0.747916666666667" right="0.747916666666667" top="0.984027777777778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(Juniors)  2010 -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50" t="s">
        <v>339</v>
      </c>
      <c r="B3" s="51"/>
      <c r="C3" s="52"/>
      <c r="D3" s="52"/>
      <c r="E3" s="53" t="s">
        <v>7</v>
      </c>
      <c r="F3" s="74" t="n">
        <f aca="false">SUM(H4:H136)/133</f>
        <v>40.0760943454527</v>
      </c>
      <c r="G3" s="8"/>
      <c r="H3" s="26"/>
      <c r="I3" s="10"/>
      <c r="J3" s="8"/>
      <c r="K3" s="26"/>
    </row>
    <row r="4" customFormat="false" ht="12.75" hidden="false" customHeight="false" outlineLevel="0" collapsed="false">
      <c r="A4" s="10" t="n">
        <v>1</v>
      </c>
      <c r="B4" s="23" t="n">
        <v>567087</v>
      </c>
      <c r="C4" s="10" t="s">
        <v>8</v>
      </c>
      <c r="D4" s="10" t="s">
        <v>340</v>
      </c>
      <c r="E4" s="10" t="s">
        <v>219</v>
      </c>
      <c r="F4" s="10" t="s">
        <v>341</v>
      </c>
      <c r="G4" s="25" t="n">
        <v>33379</v>
      </c>
      <c r="H4" s="26" t="n">
        <f aca="false">(+$F$1-G4)/365</f>
        <v>35.213698630137</v>
      </c>
      <c r="I4" s="10" t="s">
        <v>342</v>
      </c>
      <c r="J4" s="25" t="n">
        <v>36983</v>
      </c>
      <c r="K4" s="26" t="n">
        <f aca="false">(+$F$1-J4)/365</f>
        <v>25.3397260273973</v>
      </c>
    </row>
    <row r="5" customFormat="false" ht="12.75" hidden="false" customHeight="false" outlineLevel="0" collapsed="false">
      <c r="A5" s="10" t="n">
        <f aca="false">SUM(A4+1)</f>
        <v>2</v>
      </c>
      <c r="B5" s="23" t="n">
        <v>567282</v>
      </c>
      <c r="C5" s="10" t="s">
        <v>8</v>
      </c>
      <c r="D5" s="10" t="s">
        <v>343</v>
      </c>
      <c r="E5" s="10" t="s">
        <v>344</v>
      </c>
      <c r="F5" s="10" t="s">
        <v>345</v>
      </c>
      <c r="G5" s="25" t="n">
        <v>33155</v>
      </c>
      <c r="H5" s="26" t="n">
        <f aca="false">(+$F$1-G5)/365</f>
        <v>35.827397260274</v>
      </c>
      <c r="I5" s="10" t="s">
        <v>346</v>
      </c>
      <c r="J5" s="25" t="n">
        <v>37079</v>
      </c>
      <c r="K5" s="26" t="n">
        <f aca="false">(+$F$1-J5)/365</f>
        <v>25.0767123287671</v>
      </c>
    </row>
    <row r="6" customFormat="false" ht="12.75" hidden="false" customHeight="false" outlineLevel="0" collapsed="false">
      <c r="A6" s="10" t="n">
        <f aca="false">SUM(A5+1)</f>
        <v>3</v>
      </c>
      <c r="B6" s="23" t="n">
        <v>570516</v>
      </c>
      <c r="C6" s="10" t="s">
        <v>8</v>
      </c>
      <c r="D6" s="10" t="s">
        <v>347</v>
      </c>
      <c r="E6" s="10" t="s">
        <v>125</v>
      </c>
      <c r="F6" s="10" t="s">
        <v>348</v>
      </c>
      <c r="G6" s="25" t="n">
        <v>32364</v>
      </c>
      <c r="H6" s="26" t="n">
        <f aca="false">(+$F$1-G6)/365</f>
        <v>37.9945205479452</v>
      </c>
      <c r="I6" s="10" t="s">
        <v>164</v>
      </c>
      <c r="J6" s="25" t="n">
        <v>37623</v>
      </c>
      <c r="K6" s="26" t="n">
        <f aca="false">(+$F$1-J6)/365</f>
        <v>23.586301369863</v>
      </c>
    </row>
    <row r="7" customFormat="false" ht="12.75" hidden="false" customHeight="false" outlineLevel="0" collapsed="false">
      <c r="A7" s="10" t="n">
        <f aca="false">SUM(A6+1)</f>
        <v>4</v>
      </c>
      <c r="B7" s="23" t="n">
        <v>1168</v>
      </c>
      <c r="C7" s="10" t="s">
        <v>8</v>
      </c>
      <c r="D7" s="10" t="s">
        <v>349</v>
      </c>
      <c r="E7" s="10" t="s">
        <v>350</v>
      </c>
      <c r="F7" s="10" t="s">
        <v>351</v>
      </c>
      <c r="G7" s="25" t="n">
        <v>29103</v>
      </c>
      <c r="H7" s="26" t="n">
        <f aca="false">(+$F$1-G7)/365</f>
        <v>46.9287671232877</v>
      </c>
      <c r="I7" s="10" t="s">
        <v>352</v>
      </c>
      <c r="J7" s="25" t="n">
        <v>32325</v>
      </c>
      <c r="K7" s="26" t="n">
        <f aca="false">(+$F$1-J7)/365</f>
        <v>38.1013698630137</v>
      </c>
    </row>
    <row r="8" customFormat="false" ht="12.75" hidden="false" customHeight="false" outlineLevel="0" collapsed="false">
      <c r="A8" s="10" t="n">
        <f aca="false">SUM(A7+1)</f>
        <v>5</v>
      </c>
      <c r="B8" s="23" t="n">
        <v>561423</v>
      </c>
      <c r="C8" s="10" t="s">
        <v>8</v>
      </c>
      <c r="D8" s="10" t="s">
        <v>353</v>
      </c>
      <c r="E8" s="10" t="s">
        <v>354</v>
      </c>
      <c r="F8" s="10" t="s">
        <v>355</v>
      </c>
      <c r="G8" s="25" t="n">
        <v>32547</v>
      </c>
      <c r="H8" s="26" t="n">
        <f aca="false">(+$F$1-G8)/365</f>
        <v>37.4931506849315</v>
      </c>
      <c r="I8" s="10" t="s">
        <v>356</v>
      </c>
      <c r="J8" s="25" t="n">
        <v>35836</v>
      </c>
      <c r="K8" s="26" t="n">
        <f aca="false">(+$F$1-J8)/365</f>
        <v>28.4821917808219</v>
      </c>
    </row>
    <row r="9" customFormat="false" ht="12.75" hidden="false" customHeight="false" outlineLevel="0" collapsed="false">
      <c r="A9" s="10" t="n">
        <f aca="false">SUM(A8+1)</f>
        <v>6</v>
      </c>
      <c r="B9" s="23" t="n">
        <v>21212</v>
      </c>
      <c r="C9" s="10" t="s">
        <v>8</v>
      </c>
      <c r="D9" s="10" t="s">
        <v>357</v>
      </c>
      <c r="E9" s="10" t="s">
        <v>358</v>
      </c>
      <c r="F9" s="10" t="s">
        <v>359</v>
      </c>
      <c r="G9" s="25" t="n">
        <v>28757</v>
      </c>
      <c r="H9" s="26" t="n">
        <f aca="false">(+$F$1-G9)/365</f>
        <v>47.8767123287671</v>
      </c>
      <c r="I9" s="10" t="s">
        <v>360</v>
      </c>
      <c r="J9" s="25" t="n">
        <v>33917</v>
      </c>
      <c r="K9" s="26" t="n">
        <f aca="false">(+$F$1-J9)/365</f>
        <v>33.7397260273973</v>
      </c>
    </row>
    <row r="10" customFormat="false" ht="12.75" hidden="false" customHeight="false" outlineLevel="0" collapsed="false">
      <c r="A10" s="10" t="n">
        <f aca="false">SUM(A9+1)</f>
        <v>7</v>
      </c>
      <c r="B10" s="23" t="n">
        <v>15629</v>
      </c>
      <c r="C10" s="10" t="s">
        <v>8</v>
      </c>
      <c r="D10" s="10" t="s">
        <v>361</v>
      </c>
      <c r="E10" s="10" t="s">
        <v>110</v>
      </c>
      <c r="F10" s="10" t="s">
        <v>362</v>
      </c>
      <c r="G10" s="25" t="n">
        <v>29912</v>
      </c>
      <c r="H10" s="26" t="n">
        <f aca="false">(+$F$1-G10)/365</f>
        <v>44.7123287671233</v>
      </c>
      <c r="I10" s="10" t="s">
        <v>363</v>
      </c>
      <c r="J10" s="25" t="n">
        <v>32414</v>
      </c>
      <c r="K10" s="26" t="n">
        <f aca="false">(+$F$1-J10)/365</f>
        <v>37.8575342465753</v>
      </c>
    </row>
    <row r="11" customFormat="false" ht="12.75" hidden="false" customHeight="false" outlineLevel="0" collapsed="false">
      <c r="A11" s="10" t="n">
        <f aca="false">SUM(A10+1)</f>
        <v>8</v>
      </c>
      <c r="B11" s="23" t="n">
        <v>7461</v>
      </c>
      <c r="C11" s="10" t="s">
        <v>8</v>
      </c>
      <c r="D11" s="10" t="s">
        <v>364</v>
      </c>
      <c r="E11" s="10" t="s">
        <v>365</v>
      </c>
      <c r="F11" s="10" t="s">
        <v>366</v>
      </c>
      <c r="G11" s="25" t="n">
        <v>29130</v>
      </c>
      <c r="H11" s="26" t="n">
        <f aca="false">(+$F$1-G11)/365</f>
        <v>46.854794520548</v>
      </c>
      <c r="I11" s="10" t="s">
        <v>367</v>
      </c>
      <c r="J11" s="25" t="n">
        <v>32083</v>
      </c>
      <c r="K11" s="26" t="n">
        <f aca="false">(+$F$1-J11)/365</f>
        <v>38.7643835616438</v>
      </c>
    </row>
    <row r="12" customFormat="false" ht="12.75" hidden="false" customHeight="false" outlineLevel="0" collapsed="false">
      <c r="A12" s="10" t="n">
        <f aca="false">SUM(A11+1)</f>
        <v>9</v>
      </c>
      <c r="B12" s="23" t="s">
        <v>368</v>
      </c>
      <c r="C12" s="10" t="s">
        <v>8</v>
      </c>
      <c r="D12" s="10" t="s">
        <v>369</v>
      </c>
      <c r="E12" s="10" t="s">
        <v>370</v>
      </c>
      <c r="F12" s="10" t="s">
        <v>371</v>
      </c>
      <c r="G12" s="25" t="n">
        <v>32053</v>
      </c>
      <c r="H12" s="26" t="n">
        <f aca="false">(+$F$1-G12)/365</f>
        <v>38.8465753424658</v>
      </c>
      <c r="I12" s="10" t="s">
        <v>372</v>
      </c>
      <c r="J12" s="25" t="n">
        <v>37886</v>
      </c>
      <c r="K12" s="26" t="n">
        <f aca="false">(+$F$1-J12)/365</f>
        <v>22.8657534246575</v>
      </c>
    </row>
    <row r="13" customFormat="false" ht="12.75" hidden="false" customHeight="false" outlineLevel="0" collapsed="false">
      <c r="A13" s="10" t="n">
        <f aca="false">SUM(A12+1)</f>
        <v>10</v>
      </c>
      <c r="B13" s="23" t="n">
        <v>581616</v>
      </c>
      <c r="C13" s="10" t="s">
        <v>8</v>
      </c>
      <c r="D13" s="10" t="s">
        <v>373</v>
      </c>
      <c r="E13" s="10" t="s">
        <v>374</v>
      </c>
      <c r="F13" s="10" t="s">
        <v>375</v>
      </c>
      <c r="G13" s="25" t="n">
        <v>33337</v>
      </c>
      <c r="H13" s="26" t="n">
        <f aca="false">(+$F$1-G13)/365</f>
        <v>35.3287671232877</v>
      </c>
      <c r="I13" s="10" t="s">
        <v>376</v>
      </c>
      <c r="J13" s="25" t="n">
        <v>39395</v>
      </c>
      <c r="K13" s="26" t="n">
        <f aca="false">(+$F$1-J13)/365</f>
        <v>18.7315068493151</v>
      </c>
    </row>
    <row r="14" customFormat="false" ht="12.75" hidden="false" customHeight="false" outlineLevel="0" collapsed="false">
      <c r="A14" s="10" t="n">
        <f aca="false">SUM(A13+1)</f>
        <v>11</v>
      </c>
      <c r="B14" s="23" t="s">
        <v>377</v>
      </c>
      <c r="C14" s="10" t="s">
        <v>8</v>
      </c>
      <c r="D14" s="10" t="s">
        <v>378</v>
      </c>
      <c r="E14" s="10" t="s">
        <v>379</v>
      </c>
      <c r="F14" s="10" t="s">
        <v>380</v>
      </c>
      <c r="G14" s="25" t="n">
        <v>31297</v>
      </c>
      <c r="H14" s="26" t="n">
        <f aca="false">(+$F$1-G14)/365</f>
        <v>40.9178082191781</v>
      </c>
      <c r="I14" s="10" t="s">
        <v>381</v>
      </c>
      <c r="J14" s="25" t="n">
        <v>40414</v>
      </c>
      <c r="K14" s="26" t="n">
        <f aca="false">(+$F$1-J14)/365</f>
        <v>15.9397260273973</v>
      </c>
    </row>
    <row r="15" customFormat="false" ht="12.75" hidden="false" customHeight="false" outlineLevel="0" collapsed="false">
      <c r="A15" s="10" t="n">
        <f aca="false">SUM(A14+1)</f>
        <v>12</v>
      </c>
      <c r="B15" s="23" t="s">
        <v>382</v>
      </c>
      <c r="C15" s="10" t="s">
        <v>8</v>
      </c>
      <c r="D15" s="10" t="s">
        <v>383</v>
      </c>
      <c r="E15" s="10" t="s">
        <v>219</v>
      </c>
      <c r="F15" s="10" t="s">
        <v>384</v>
      </c>
      <c r="G15" s="25" t="n">
        <v>33333</v>
      </c>
      <c r="H15" s="26" t="n">
        <f aca="false">(+$F$1-G15)/365</f>
        <v>35.3397260273973</v>
      </c>
      <c r="I15" s="10" t="s">
        <v>385</v>
      </c>
      <c r="J15" s="25" t="n">
        <v>37033</v>
      </c>
      <c r="K15" s="26" t="n">
        <f aca="false">(+$F$1-J15)/365</f>
        <v>25.2027397260274</v>
      </c>
    </row>
    <row r="16" customFormat="false" ht="12.75" hidden="false" customHeight="false" outlineLevel="0" collapsed="false">
      <c r="A16" s="10" t="n">
        <f aca="false">SUM(A15+1)</f>
        <v>13</v>
      </c>
      <c r="B16" s="23" t="s">
        <v>386</v>
      </c>
      <c r="C16" s="10" t="s">
        <v>8</v>
      </c>
      <c r="D16" s="10" t="s">
        <v>387</v>
      </c>
      <c r="E16" s="10" t="s">
        <v>388</v>
      </c>
      <c r="F16" s="10" t="s">
        <v>389</v>
      </c>
      <c r="G16" s="25" t="n">
        <v>32745</v>
      </c>
      <c r="H16" s="26" t="n">
        <f aca="false">(+$F$1-G16)/365</f>
        <v>36.9506849315069</v>
      </c>
      <c r="I16" s="10" t="s">
        <v>390</v>
      </c>
      <c r="J16" s="25" t="n">
        <v>38477</v>
      </c>
      <c r="K16" s="26" t="n">
        <f aca="false">(+$F$1-J16)/365</f>
        <v>21.2465753424658</v>
      </c>
    </row>
    <row r="17" customFormat="false" ht="12.75" hidden="false" customHeight="false" outlineLevel="0" collapsed="false">
      <c r="A17" s="10" t="n">
        <f aca="false">SUM(A16+1)</f>
        <v>14</v>
      </c>
      <c r="B17" s="23" t="s">
        <v>391</v>
      </c>
      <c r="C17" s="10" t="s">
        <v>8</v>
      </c>
      <c r="D17" s="10" t="s">
        <v>392</v>
      </c>
      <c r="E17" s="10" t="s">
        <v>327</v>
      </c>
      <c r="F17" s="10" t="s">
        <v>393</v>
      </c>
      <c r="G17" s="25" t="n">
        <v>29463</v>
      </c>
      <c r="H17" s="26" t="n">
        <f aca="false">(+$F$1-G17)/365</f>
        <v>45.9424657534247</v>
      </c>
      <c r="I17" s="10" t="s">
        <v>394</v>
      </c>
      <c r="J17" s="25" t="n">
        <v>36756</v>
      </c>
      <c r="K17" s="26" t="n">
        <f aca="false">(+$F$1-J17)/365</f>
        <v>25.9616438356164</v>
      </c>
    </row>
    <row r="18" customFormat="false" ht="12.75" hidden="false" customHeight="false" outlineLevel="0" collapsed="false">
      <c r="A18" s="10" t="n">
        <f aca="false">SUM(A17+1)</f>
        <v>15</v>
      </c>
      <c r="B18" s="23" t="n">
        <v>1067</v>
      </c>
      <c r="C18" s="10" t="s">
        <v>8</v>
      </c>
      <c r="D18" s="10" t="s">
        <v>395</v>
      </c>
      <c r="E18" s="10" t="s">
        <v>396</v>
      </c>
      <c r="F18" s="10" t="s">
        <v>397</v>
      </c>
      <c r="G18" s="25" t="n">
        <v>30845</v>
      </c>
      <c r="H18" s="26" t="n">
        <f aca="false">(+$F$1-G18)/365</f>
        <v>42.1561643835616</v>
      </c>
      <c r="I18" s="10" t="s">
        <v>398</v>
      </c>
      <c r="J18" s="25" t="n">
        <v>33525</v>
      </c>
      <c r="K18" s="26" t="n">
        <f aca="false">(+$F$1-J18)/365</f>
        <v>34.813698630137</v>
      </c>
    </row>
    <row r="19" customFormat="false" ht="12.75" hidden="false" customHeight="false" outlineLevel="0" collapsed="false">
      <c r="A19" s="10" t="n">
        <f aca="false">SUM(A18+1)</f>
        <v>16</v>
      </c>
      <c r="B19" s="23" t="n">
        <v>17133</v>
      </c>
      <c r="C19" s="10" t="s">
        <v>8</v>
      </c>
      <c r="D19" s="10" t="s">
        <v>399</v>
      </c>
      <c r="E19" s="10" t="s">
        <v>400</v>
      </c>
      <c r="F19" s="10" t="s">
        <v>401</v>
      </c>
      <c r="G19" s="25" t="n">
        <v>30125</v>
      </c>
      <c r="H19" s="26" t="n">
        <f aca="false">(+$F$1-G19)/365</f>
        <v>44.1287671232877</v>
      </c>
      <c r="I19" s="10" t="s">
        <v>402</v>
      </c>
      <c r="J19" s="25" t="n">
        <v>33199</v>
      </c>
      <c r="K19" s="26" t="n">
        <f aca="false">(+$F$1-J19)/365</f>
        <v>35.7068493150685</v>
      </c>
    </row>
    <row r="20" customFormat="false" ht="12.75" hidden="false" customHeight="false" outlineLevel="0" collapsed="false">
      <c r="A20" s="10" t="n">
        <f aca="false">SUM(A19+1)</f>
        <v>17</v>
      </c>
      <c r="B20" s="23" t="s">
        <v>403</v>
      </c>
      <c r="C20" s="10" t="s">
        <v>8</v>
      </c>
      <c r="D20" s="10" t="s">
        <v>404</v>
      </c>
      <c r="E20" s="10" t="s">
        <v>405</v>
      </c>
      <c r="F20" s="10" t="s">
        <v>406</v>
      </c>
      <c r="G20" s="25" t="n">
        <v>30056</v>
      </c>
      <c r="H20" s="26" t="n">
        <f aca="false">(+$F$1-G20)/365</f>
        <v>44.3178082191781</v>
      </c>
      <c r="I20" s="10" t="s">
        <v>407</v>
      </c>
      <c r="J20" s="25" t="n">
        <v>33534</v>
      </c>
      <c r="K20" s="26" t="n">
        <f aca="false">(+$F$1-J20)/365</f>
        <v>34.7890410958904</v>
      </c>
    </row>
    <row r="21" customFormat="false" ht="12.75" hidden="false" customHeight="false" outlineLevel="0" collapsed="false">
      <c r="A21" s="10" t="n">
        <f aca="false">SUM(A20+1)</f>
        <v>18</v>
      </c>
      <c r="B21" s="23" t="n">
        <v>55215</v>
      </c>
      <c r="C21" s="10" t="s">
        <v>8</v>
      </c>
      <c r="D21" s="10" t="s">
        <v>408</v>
      </c>
      <c r="E21" s="10" t="s">
        <v>110</v>
      </c>
      <c r="F21" s="10" t="s">
        <v>409</v>
      </c>
      <c r="G21" s="25" t="n">
        <v>29383</v>
      </c>
      <c r="H21" s="26" t="n">
        <f aca="false">(+$F$1-G21)/365</f>
        <v>46.1616438356164</v>
      </c>
      <c r="I21" s="10" t="s">
        <v>410</v>
      </c>
      <c r="J21" s="25" t="n">
        <v>34779</v>
      </c>
      <c r="K21" s="26" t="n">
        <f aca="false">(+$F$1-J21)/365</f>
        <v>31.3780821917808</v>
      </c>
    </row>
    <row r="22" customFormat="false" ht="12.75" hidden="false" customHeight="false" outlineLevel="0" collapsed="false">
      <c r="A22" s="10" t="n">
        <f aca="false">SUM(A21+1)</f>
        <v>19</v>
      </c>
      <c r="B22" s="23" t="s">
        <v>411</v>
      </c>
      <c r="C22" s="10" t="s">
        <v>8</v>
      </c>
      <c r="D22" s="10" t="s">
        <v>412</v>
      </c>
      <c r="E22" s="10" t="s">
        <v>413</v>
      </c>
      <c r="F22" s="10" t="s">
        <v>414</v>
      </c>
      <c r="G22" s="25" t="n">
        <v>32664</v>
      </c>
      <c r="H22" s="26" t="n">
        <f aca="false">(+$F$1-G22)/365</f>
        <v>37.172602739726</v>
      </c>
      <c r="I22" s="10" t="s">
        <v>68</v>
      </c>
      <c r="J22" s="25" t="n">
        <v>39008</v>
      </c>
      <c r="K22" s="26" t="n">
        <f aca="false">(+$F$1-J22)/365</f>
        <v>19.7917808219178</v>
      </c>
    </row>
    <row r="23" customFormat="false" ht="12.75" hidden="false" customHeight="false" outlineLevel="0" collapsed="false">
      <c r="A23" s="10" t="n">
        <f aca="false">SUM(A22+1)</f>
        <v>20</v>
      </c>
      <c r="B23" s="28" t="n">
        <v>568833</v>
      </c>
      <c r="C23" s="10" t="s">
        <v>8</v>
      </c>
      <c r="D23" s="10" t="s">
        <v>415</v>
      </c>
      <c r="E23" s="10" t="s">
        <v>416</v>
      </c>
      <c r="F23" s="10" t="s">
        <v>417</v>
      </c>
      <c r="G23" s="25" t="n">
        <v>33365</v>
      </c>
      <c r="H23" s="26" t="n">
        <f aca="false">(+$F$1-G23)/365</f>
        <v>35.2520547945206</v>
      </c>
      <c r="I23" s="10" t="s">
        <v>418</v>
      </c>
      <c r="J23" s="25" t="n">
        <v>37336</v>
      </c>
      <c r="K23" s="26" t="n">
        <f aca="false">(+$F$1-J23)/365</f>
        <v>24.372602739726</v>
      </c>
    </row>
    <row r="24" customFormat="false" ht="12.75" hidden="false" customHeight="false" outlineLevel="0" collapsed="false">
      <c r="A24" s="10" t="n">
        <f aca="false">SUM(A23+1)</f>
        <v>21</v>
      </c>
      <c r="B24" s="23" t="s">
        <v>419</v>
      </c>
      <c r="C24" s="10" t="s">
        <v>8</v>
      </c>
      <c r="D24" s="10" t="s">
        <v>420</v>
      </c>
      <c r="E24" s="10" t="s">
        <v>421</v>
      </c>
      <c r="F24" s="10" t="s">
        <v>422</v>
      </c>
      <c r="G24" s="25" t="n">
        <v>29876</v>
      </c>
      <c r="H24" s="26" t="n">
        <f aca="false">(+$F$1-G24)/365</f>
        <v>44.8109589041096</v>
      </c>
      <c r="I24" s="10" t="s">
        <v>423</v>
      </c>
      <c r="J24" s="25" t="n">
        <v>34110</v>
      </c>
      <c r="K24" s="26" t="n">
        <f aca="false">(+$F$1-J24)/365</f>
        <v>33.2109589041096</v>
      </c>
    </row>
    <row r="25" customFormat="false" ht="12.75" hidden="false" customHeight="false" outlineLevel="0" collapsed="false">
      <c r="A25" s="10" t="n">
        <f aca="false">SUM(A24+1)</f>
        <v>22</v>
      </c>
      <c r="B25" s="23" t="n">
        <v>566760</v>
      </c>
      <c r="C25" s="10" t="s">
        <v>8</v>
      </c>
      <c r="D25" s="10" t="s">
        <v>424</v>
      </c>
      <c r="E25" s="10" t="s">
        <v>425</v>
      </c>
      <c r="F25" s="10" t="s">
        <v>426</v>
      </c>
      <c r="G25" s="25" t="n">
        <v>32525</v>
      </c>
      <c r="H25" s="26" t="n">
        <f aca="false">(+$F$1-G25)/365</f>
        <v>37.5534246575342</v>
      </c>
      <c r="I25" s="10" t="s">
        <v>427</v>
      </c>
      <c r="J25" s="25" t="n">
        <v>36899</v>
      </c>
      <c r="K25" s="26" t="n">
        <f aca="false">(+$F$1-J25)/365</f>
        <v>25.5698630136986</v>
      </c>
    </row>
    <row r="26" customFormat="false" ht="12.75" hidden="false" customHeight="false" outlineLevel="0" collapsed="false">
      <c r="A26" s="10" t="n">
        <f aca="false">SUM(A25+1)</f>
        <v>23</v>
      </c>
      <c r="B26" s="23" t="n">
        <v>584286</v>
      </c>
      <c r="C26" s="10" t="s">
        <v>8</v>
      </c>
      <c r="D26" s="10" t="s">
        <v>428</v>
      </c>
      <c r="E26" s="10" t="s">
        <v>429</v>
      </c>
      <c r="F26" s="10" t="s">
        <v>430</v>
      </c>
      <c r="G26" s="25" t="n">
        <v>33126</v>
      </c>
      <c r="H26" s="26" t="n">
        <f aca="false">(+$F$1-G26)/365</f>
        <v>35.9068493150685</v>
      </c>
      <c r="I26" s="10" t="s">
        <v>431</v>
      </c>
      <c r="J26" s="25" t="n">
        <v>39854</v>
      </c>
      <c r="K26" s="26" t="n">
        <f aca="false">(+$F$1-J26)/365</f>
        <v>17.4739726027397</v>
      </c>
    </row>
    <row r="27" customFormat="false" ht="12.75" hidden="false" customHeight="false" outlineLevel="0" collapsed="false">
      <c r="A27" s="10" t="n">
        <f aca="false">SUM(A26+1)</f>
        <v>24</v>
      </c>
      <c r="B27" s="23" t="n">
        <v>52787</v>
      </c>
      <c r="C27" s="10" t="s">
        <v>8</v>
      </c>
      <c r="D27" s="10" t="s">
        <v>432</v>
      </c>
      <c r="E27" s="10" t="s">
        <v>433</v>
      </c>
      <c r="F27" s="10" t="s">
        <v>434</v>
      </c>
      <c r="G27" s="25" t="n">
        <v>30334</v>
      </c>
      <c r="H27" s="26" t="n">
        <f aca="false">(+$F$1-G27)/365</f>
        <v>43.5561643835616</v>
      </c>
      <c r="I27" s="10" t="s">
        <v>435</v>
      </c>
      <c r="J27" s="25" t="n">
        <v>34323</v>
      </c>
      <c r="K27" s="26" t="n">
        <f aca="false">(+$F$1-J27)/365</f>
        <v>32.627397260274</v>
      </c>
    </row>
    <row r="28" customFormat="false" ht="12.75" hidden="false" customHeight="false" outlineLevel="0" collapsed="false">
      <c r="A28" s="10" t="n">
        <f aca="false">SUM(A27+1)</f>
        <v>25</v>
      </c>
      <c r="B28" s="23" t="s">
        <v>436</v>
      </c>
      <c r="C28" s="10" t="s">
        <v>8</v>
      </c>
      <c r="D28" s="10" t="s">
        <v>437</v>
      </c>
      <c r="E28" s="10" t="s">
        <v>219</v>
      </c>
      <c r="F28" s="10" t="s">
        <v>438</v>
      </c>
      <c r="G28" s="25" t="n">
        <v>31107</v>
      </c>
      <c r="H28" s="26" t="n">
        <f aca="false">(+$F$1-G28)/365</f>
        <v>41.4383561643836</v>
      </c>
      <c r="I28" s="10" t="s">
        <v>439</v>
      </c>
      <c r="J28" s="25" t="n">
        <v>34744</v>
      </c>
      <c r="K28" s="26" t="n">
        <f aca="false">(+$F$1-J28)/365</f>
        <v>31.4739726027397</v>
      </c>
    </row>
    <row r="29" customFormat="false" ht="12.75" hidden="false" customHeight="false" outlineLevel="0" collapsed="false">
      <c r="A29" s="10" t="n">
        <f aca="false">SUM(A28+1)</f>
        <v>26</v>
      </c>
      <c r="B29" s="23" t="n">
        <v>16319</v>
      </c>
      <c r="C29" s="10" t="s">
        <v>8</v>
      </c>
      <c r="D29" s="10" t="s">
        <v>440</v>
      </c>
      <c r="E29" s="10" t="s">
        <v>441</v>
      </c>
      <c r="F29" s="10" t="s">
        <v>442</v>
      </c>
      <c r="G29" s="25" t="n">
        <v>29643</v>
      </c>
      <c r="H29" s="26" t="n">
        <f aca="false">(+$F$1-G29)/365</f>
        <v>45.4493150684932</v>
      </c>
      <c r="I29" s="10" t="s">
        <v>443</v>
      </c>
      <c r="J29" s="25" t="n">
        <v>32783</v>
      </c>
      <c r="K29" s="26" t="n">
        <f aca="false">(+$F$1-J29)/365</f>
        <v>36.8465753424658</v>
      </c>
    </row>
    <row r="30" customFormat="false" ht="12.75" hidden="false" customHeight="false" outlineLevel="0" collapsed="false">
      <c r="A30" s="10" t="n">
        <f aca="false">SUM(A29+1)</f>
        <v>27</v>
      </c>
      <c r="B30" s="23" t="s">
        <v>444</v>
      </c>
      <c r="C30" s="10" t="s">
        <v>8</v>
      </c>
      <c r="D30" s="10" t="s">
        <v>445</v>
      </c>
      <c r="E30" s="10" t="s">
        <v>446</v>
      </c>
      <c r="F30" s="10" t="s">
        <v>447</v>
      </c>
      <c r="G30" s="25" t="n">
        <v>28721</v>
      </c>
      <c r="H30" s="26" t="n">
        <f aca="false">(+$F$1-G30)/365</f>
        <v>47.9753424657534</v>
      </c>
      <c r="I30" s="10" t="s">
        <v>238</v>
      </c>
      <c r="J30" s="25" t="n">
        <v>37924</v>
      </c>
      <c r="K30" s="26" t="n">
        <f aca="false">(+$F$1-J30)/365</f>
        <v>22.7616438356164</v>
      </c>
    </row>
    <row r="31" customFormat="false" ht="12.75" hidden="false" customHeight="false" outlineLevel="0" collapsed="false">
      <c r="A31" s="10" t="n">
        <f aca="false">SUM(A30+1)</f>
        <v>28</v>
      </c>
      <c r="B31" s="23" t="n">
        <v>567151</v>
      </c>
      <c r="C31" s="10" t="s">
        <v>8</v>
      </c>
      <c r="D31" s="10" t="s">
        <v>448</v>
      </c>
      <c r="E31" s="10" t="s">
        <v>449</v>
      </c>
      <c r="F31" s="10" t="s">
        <v>450</v>
      </c>
      <c r="G31" s="25" t="n">
        <v>31648</v>
      </c>
      <c r="H31" s="26" t="n">
        <f aca="false">(+$F$1-G31)/365</f>
        <v>39.9561643835616</v>
      </c>
      <c r="I31" s="10" t="s">
        <v>451</v>
      </c>
      <c r="J31" s="25" t="n">
        <v>37013</v>
      </c>
      <c r="K31" s="26" t="n">
        <f aca="false">(+$F$1-J31)/365</f>
        <v>25.2575342465753</v>
      </c>
    </row>
    <row r="32" customFormat="false" ht="12.75" hidden="false" customHeight="false" outlineLevel="0" collapsed="false">
      <c r="A32" s="10" t="n">
        <f aca="false">SUM(A31+1)</f>
        <v>29</v>
      </c>
      <c r="B32" s="23" t="s">
        <v>452</v>
      </c>
      <c r="C32" s="10" t="s">
        <v>8</v>
      </c>
      <c r="D32" s="10" t="s">
        <v>453</v>
      </c>
      <c r="E32" s="10" t="s">
        <v>454</v>
      </c>
      <c r="F32" s="10" t="s">
        <v>455</v>
      </c>
      <c r="G32" s="25" t="n">
        <v>31807</v>
      </c>
      <c r="H32" s="26" t="n">
        <f aca="false">(+$F$1-G32)/365</f>
        <v>39.5205479452055</v>
      </c>
      <c r="I32" s="10" t="s">
        <v>456</v>
      </c>
      <c r="J32" s="25" t="n">
        <v>37183</v>
      </c>
      <c r="K32" s="26" t="n">
        <f aca="false">(+$F$1-J32)/365</f>
        <v>24.7917808219178</v>
      </c>
    </row>
    <row r="33" customFormat="false" ht="12.75" hidden="false" customHeight="false" outlineLevel="0" collapsed="false">
      <c r="A33" s="10" t="n">
        <f aca="false">SUM(A32+1)</f>
        <v>30</v>
      </c>
      <c r="B33" s="23" t="s">
        <v>457</v>
      </c>
      <c r="C33" s="10" t="s">
        <v>8</v>
      </c>
      <c r="D33" s="10" t="s">
        <v>458</v>
      </c>
      <c r="E33" s="10" t="s">
        <v>219</v>
      </c>
      <c r="F33" s="10" t="s">
        <v>459</v>
      </c>
      <c r="G33" s="25" t="n">
        <v>32574</v>
      </c>
      <c r="H33" s="26" t="n">
        <f aca="false">(+$F$1-G33)/365</f>
        <v>37.4191780821918</v>
      </c>
      <c r="I33" s="10" t="s">
        <v>460</v>
      </c>
      <c r="J33" s="25" t="n">
        <v>36595</v>
      </c>
      <c r="K33" s="26" t="n">
        <f aca="false">(+$F$1-J33)/365</f>
        <v>26.4027397260274</v>
      </c>
    </row>
    <row r="34" customFormat="false" ht="12.75" hidden="false" customHeight="false" outlineLevel="0" collapsed="false">
      <c r="A34" s="10" t="n">
        <f aca="false">SUM(A33+1)</f>
        <v>31</v>
      </c>
      <c r="B34" s="23" t="n">
        <v>52898</v>
      </c>
      <c r="C34" s="10" t="s">
        <v>8</v>
      </c>
      <c r="D34" s="10" t="s">
        <v>461</v>
      </c>
      <c r="E34" s="10" t="s">
        <v>462</v>
      </c>
      <c r="F34" s="10" t="s">
        <v>463</v>
      </c>
      <c r="G34" s="25" t="n">
        <v>31426</v>
      </c>
      <c r="H34" s="26" t="n">
        <f aca="false">(+$F$1-G34)/365</f>
        <v>40.5643835616438</v>
      </c>
      <c r="I34" s="10" t="s">
        <v>464</v>
      </c>
      <c r="J34" s="25" t="n">
        <v>34232</v>
      </c>
      <c r="K34" s="26" t="n">
        <f aca="false">(+$F$1-J34)/365</f>
        <v>32.8767123287671</v>
      </c>
    </row>
    <row r="35" customFormat="false" ht="12.75" hidden="false" customHeight="false" outlineLevel="0" collapsed="false">
      <c r="A35" s="10" t="n">
        <f aca="false">SUM(A34+1)</f>
        <v>32</v>
      </c>
      <c r="B35" s="23" t="n">
        <v>575837</v>
      </c>
      <c r="C35" s="10" t="s">
        <v>8</v>
      </c>
      <c r="D35" s="10" t="s">
        <v>465</v>
      </c>
      <c r="E35" s="10" t="s">
        <v>466</v>
      </c>
      <c r="F35" s="10" t="s">
        <v>467</v>
      </c>
      <c r="G35" s="25" t="n">
        <v>31404</v>
      </c>
      <c r="H35" s="26" t="n">
        <f aca="false">(+$F$1-G35)/365</f>
        <v>40.6246575342466</v>
      </c>
      <c r="I35" s="10" t="s">
        <v>468</v>
      </c>
      <c r="J35" s="25" t="n">
        <v>38593</v>
      </c>
      <c r="K35" s="26" t="n">
        <f aca="false">(+$F$1-J35)/365</f>
        <v>20.9287671232877</v>
      </c>
    </row>
    <row r="36" customFormat="false" ht="12.75" hidden="false" customHeight="false" outlineLevel="0" collapsed="false">
      <c r="A36" s="10" t="n">
        <f aca="false">SUM(A35+1)</f>
        <v>33</v>
      </c>
      <c r="B36" s="23" t="s">
        <v>469</v>
      </c>
      <c r="C36" s="10" t="s">
        <v>8</v>
      </c>
      <c r="D36" s="10" t="s">
        <v>470</v>
      </c>
      <c r="E36" s="10" t="s">
        <v>471</v>
      </c>
      <c r="F36" s="10" t="s">
        <v>472</v>
      </c>
      <c r="G36" s="25" t="n">
        <v>32366</v>
      </c>
      <c r="H36" s="26" t="n">
        <f aca="false">(+$F$1-G36)/365</f>
        <v>37.9890410958904</v>
      </c>
      <c r="I36" s="10" t="s">
        <v>473</v>
      </c>
      <c r="J36" s="25" t="n">
        <v>36208</v>
      </c>
      <c r="K36" s="26" t="n">
        <f aca="false">(+$F$1-J36)/365</f>
        <v>27.4630136986301</v>
      </c>
    </row>
    <row r="37" customFormat="false" ht="12.75" hidden="false" customHeight="false" outlineLevel="0" collapsed="false">
      <c r="A37" s="10" t="n">
        <f aca="false">SUM(A36+1)</f>
        <v>34</v>
      </c>
      <c r="B37" s="39" t="n">
        <v>572060</v>
      </c>
      <c r="C37" s="10" t="s">
        <v>8</v>
      </c>
      <c r="D37" s="10" t="s">
        <v>474</v>
      </c>
      <c r="E37" s="10" t="s">
        <v>475</v>
      </c>
      <c r="F37" s="10" t="s">
        <v>476</v>
      </c>
      <c r="G37" s="25" t="n">
        <v>33565</v>
      </c>
      <c r="H37" s="26" t="n">
        <f aca="false">(+$F$1-G37)/365</f>
        <v>34.7041095890411</v>
      </c>
      <c r="I37" s="10" t="s">
        <v>477</v>
      </c>
      <c r="J37" s="25" t="n">
        <v>37911</v>
      </c>
      <c r="K37" s="26" t="n">
        <f aca="false">(+$F$1-J37)/365</f>
        <v>22.7972602739726</v>
      </c>
    </row>
    <row r="38" customFormat="false" ht="12.75" hidden="false" customHeight="false" outlineLevel="0" collapsed="false">
      <c r="A38" s="10" t="n">
        <f aca="false">SUM(A37+1)</f>
        <v>35</v>
      </c>
      <c r="B38" s="23" t="s">
        <v>478</v>
      </c>
      <c r="C38" s="10" t="s">
        <v>8</v>
      </c>
      <c r="D38" s="10" t="s">
        <v>479</v>
      </c>
      <c r="E38" s="10" t="s">
        <v>23</v>
      </c>
      <c r="F38" s="10" t="s">
        <v>480</v>
      </c>
      <c r="G38" s="25" t="n">
        <v>31405</v>
      </c>
      <c r="H38" s="26" t="n">
        <f aca="false">(+$F$1-G38)/365</f>
        <v>40.6219178082192</v>
      </c>
      <c r="I38" s="10" t="s">
        <v>481</v>
      </c>
      <c r="J38" s="25" t="n">
        <v>36175</v>
      </c>
      <c r="K38" s="26" t="n">
        <f aca="false">(+$F$1-J38)/365</f>
        <v>27.5534246575342</v>
      </c>
    </row>
    <row r="39" customFormat="false" ht="12.75" hidden="false" customHeight="false" outlineLevel="0" collapsed="false">
      <c r="A39" s="10" t="n">
        <f aca="false">SUM(A38+1)</f>
        <v>36</v>
      </c>
      <c r="B39" s="23" t="s">
        <v>482</v>
      </c>
      <c r="C39" s="10" t="s">
        <v>8</v>
      </c>
      <c r="D39" s="10" t="s">
        <v>483</v>
      </c>
      <c r="E39" s="10" t="s">
        <v>484</v>
      </c>
      <c r="F39" s="10" t="s">
        <v>485</v>
      </c>
      <c r="G39" s="25" t="n">
        <v>32631</v>
      </c>
      <c r="H39" s="26" t="n">
        <f aca="false">(+$F$1-G39)/365</f>
        <v>37.2630136986301</v>
      </c>
      <c r="I39" s="10" t="s">
        <v>486</v>
      </c>
      <c r="J39" s="25" t="n">
        <v>38376</v>
      </c>
      <c r="K39" s="26" t="n">
        <f aca="false">(+$F$1-J39)/365</f>
        <v>21.5232876712329</v>
      </c>
    </row>
    <row r="40" customFormat="false" ht="12.75" hidden="false" customHeight="false" outlineLevel="0" collapsed="false">
      <c r="A40" s="10" t="n">
        <f aca="false">SUM(A39+1)</f>
        <v>37</v>
      </c>
      <c r="B40" s="28" t="n">
        <v>567857</v>
      </c>
      <c r="C40" s="10" t="s">
        <v>8</v>
      </c>
      <c r="D40" s="10" t="s">
        <v>487</v>
      </c>
      <c r="E40" s="10" t="s">
        <v>488</v>
      </c>
      <c r="F40" s="10" t="s">
        <v>489</v>
      </c>
      <c r="G40" s="25" t="n">
        <v>33508</v>
      </c>
      <c r="H40" s="26" t="n">
        <f aca="false">(+$F$1-G40)/365</f>
        <v>34.8602739726027</v>
      </c>
      <c r="I40" s="10" t="s">
        <v>490</v>
      </c>
      <c r="J40" s="25" t="n">
        <v>37159</v>
      </c>
      <c r="K40" s="26" t="n">
        <f aca="false">(+$F$1-J40)/365</f>
        <v>24.8575342465753</v>
      </c>
    </row>
    <row r="41" customFormat="false" ht="12.75" hidden="false" customHeight="false" outlineLevel="0" collapsed="false">
      <c r="A41" s="10" t="n">
        <f aca="false">SUM(A40+1)</f>
        <v>38</v>
      </c>
      <c r="B41" s="23" t="s">
        <v>491</v>
      </c>
      <c r="C41" s="10" t="s">
        <v>8</v>
      </c>
      <c r="D41" s="10" t="s">
        <v>492</v>
      </c>
      <c r="E41" s="10" t="s">
        <v>493</v>
      </c>
      <c r="F41" s="10" t="s">
        <v>494</v>
      </c>
      <c r="G41" s="25" t="n">
        <v>32541</v>
      </c>
      <c r="H41" s="26" t="n">
        <f aca="false">(+$F$1-G41)/365</f>
        <v>37.5095890410959</v>
      </c>
      <c r="I41" s="10" t="s">
        <v>495</v>
      </c>
      <c r="J41" s="25" t="n">
        <v>37935</v>
      </c>
      <c r="K41" s="26" t="n">
        <f aca="false">(+$F$1-J41)/365</f>
        <v>22.7315068493151</v>
      </c>
    </row>
    <row r="42" customFormat="false" ht="12.75" hidden="false" customHeight="false" outlineLevel="0" collapsed="false">
      <c r="A42" s="10" t="n">
        <f aca="false">SUM(A41+1)</f>
        <v>39</v>
      </c>
      <c r="B42" s="23" t="s">
        <v>496</v>
      </c>
      <c r="C42" s="10" t="s">
        <v>8</v>
      </c>
      <c r="D42" s="10" t="s">
        <v>497</v>
      </c>
      <c r="E42" s="10" t="s">
        <v>498</v>
      </c>
      <c r="F42" s="10" t="s">
        <v>499</v>
      </c>
      <c r="G42" s="25" t="n">
        <v>33209</v>
      </c>
      <c r="H42" s="26" t="n">
        <f aca="false">(+$F$1-G42)/365</f>
        <v>35.6794520547945</v>
      </c>
      <c r="I42" s="10" t="s">
        <v>68</v>
      </c>
      <c r="J42" s="25" t="n">
        <v>39008</v>
      </c>
      <c r="K42" s="26" t="n">
        <f aca="false">(+$F$1-J42)/365</f>
        <v>19.7917808219178</v>
      </c>
    </row>
    <row r="43" customFormat="false" ht="12.75" hidden="false" customHeight="false" outlineLevel="0" collapsed="false">
      <c r="A43" s="10" t="n">
        <f aca="false">SUM(A42+1)</f>
        <v>40</v>
      </c>
      <c r="B43" s="23" t="n">
        <v>584838</v>
      </c>
      <c r="C43" s="10" t="s">
        <v>8</v>
      </c>
      <c r="D43" s="10" t="s">
        <v>500</v>
      </c>
      <c r="E43" s="10" t="s">
        <v>501</v>
      </c>
      <c r="F43" s="10" t="s">
        <v>502</v>
      </c>
      <c r="G43" s="25" t="n">
        <v>30480</v>
      </c>
      <c r="H43" s="26" t="n">
        <f aca="false">(+$F$1-G43)/365</f>
        <v>43.1561643835616</v>
      </c>
      <c r="I43" s="10" t="s">
        <v>503</v>
      </c>
      <c r="J43" s="25" t="n">
        <v>40081</v>
      </c>
      <c r="K43" s="26" t="n">
        <f aca="false">(+$F$1-J43)/365</f>
        <v>16.8520547945205</v>
      </c>
    </row>
    <row r="44" customFormat="false" ht="12.75" hidden="false" customHeight="false" outlineLevel="0" collapsed="false">
      <c r="A44" s="10" t="n">
        <f aca="false">SUM(A43+1)</f>
        <v>41</v>
      </c>
      <c r="B44" s="28" t="n">
        <v>564964</v>
      </c>
      <c r="C44" s="10" t="s">
        <v>8</v>
      </c>
      <c r="D44" s="10" t="s">
        <v>504</v>
      </c>
      <c r="E44" s="10" t="s">
        <v>23</v>
      </c>
      <c r="F44" s="10" t="s">
        <v>505</v>
      </c>
      <c r="G44" s="25" t="n">
        <v>33585</v>
      </c>
      <c r="H44" s="26" t="n">
        <f aca="false">(+$F$1-G44)/365</f>
        <v>34.6493150684932</v>
      </c>
      <c r="I44" s="10" t="s">
        <v>506</v>
      </c>
      <c r="J44" s="25" t="n">
        <v>36509</v>
      </c>
      <c r="K44" s="26" t="n">
        <f aca="false">(+$F$1-J44)/365</f>
        <v>26.6383561643836</v>
      </c>
    </row>
    <row r="45" customFormat="false" ht="12.75" hidden="false" customHeight="false" outlineLevel="0" collapsed="false">
      <c r="A45" s="10" t="n">
        <f aca="false">SUM(A44+1)</f>
        <v>42</v>
      </c>
      <c r="B45" s="23" t="s">
        <v>507</v>
      </c>
      <c r="C45" s="10" t="s">
        <v>8</v>
      </c>
      <c r="D45" s="10" t="s">
        <v>508</v>
      </c>
      <c r="E45" s="10" t="s">
        <v>509</v>
      </c>
      <c r="F45" s="10" t="s">
        <v>510</v>
      </c>
      <c r="G45" s="25" t="n">
        <v>32758</v>
      </c>
      <c r="H45" s="26" t="n">
        <f aca="false">(+$F$1-G45)/365</f>
        <v>36.9150684931507</v>
      </c>
      <c r="I45" s="10" t="s">
        <v>511</v>
      </c>
      <c r="J45" s="25" t="n">
        <v>36487</v>
      </c>
      <c r="K45" s="26" t="n">
        <f aca="false">(+$F$1-J45)/365</f>
        <v>26.6986301369863</v>
      </c>
    </row>
    <row r="46" customFormat="false" ht="12.75" hidden="false" customHeight="false" outlineLevel="0" collapsed="false">
      <c r="A46" s="10" t="n">
        <f aca="false">SUM(A45+1)</f>
        <v>43</v>
      </c>
      <c r="B46" s="23" t="s">
        <v>512</v>
      </c>
      <c r="C46" s="10" t="s">
        <v>8</v>
      </c>
      <c r="D46" s="10" t="s">
        <v>513</v>
      </c>
      <c r="E46" s="10" t="s">
        <v>514</v>
      </c>
      <c r="F46" s="10" t="s">
        <v>515</v>
      </c>
      <c r="G46" s="25" t="n">
        <v>32290</v>
      </c>
      <c r="H46" s="26" t="n">
        <f aca="false">(+$F$1-G46)/365</f>
        <v>38.1972602739726</v>
      </c>
      <c r="I46" s="10" t="s">
        <v>516</v>
      </c>
      <c r="J46" s="25" t="n">
        <v>38483</v>
      </c>
      <c r="K46" s="26" t="n">
        <f aca="false">(+$F$1-J46)/365</f>
        <v>21.2301369863014</v>
      </c>
    </row>
    <row r="47" customFormat="false" ht="12.75" hidden="false" customHeight="false" outlineLevel="0" collapsed="false">
      <c r="A47" s="10" t="n">
        <f aca="false">SUM(A46+1)</f>
        <v>44</v>
      </c>
      <c r="B47" s="23" t="n">
        <v>573021</v>
      </c>
      <c r="C47" s="10" t="s">
        <v>8</v>
      </c>
      <c r="D47" s="10" t="s">
        <v>517</v>
      </c>
      <c r="E47" s="10" t="s">
        <v>518</v>
      </c>
      <c r="F47" s="10" t="s">
        <v>519</v>
      </c>
      <c r="G47" s="25" t="n">
        <v>28902</v>
      </c>
      <c r="H47" s="26" t="n">
        <f aca="false">(+$F$1-G47)/365</f>
        <v>47.4794520547945</v>
      </c>
      <c r="I47" s="10" t="s">
        <v>520</v>
      </c>
      <c r="J47" s="25" t="n">
        <v>38084</v>
      </c>
      <c r="K47" s="26" t="n">
        <f aca="false">(+$F$1-J47)/365</f>
        <v>22.3232876712329</v>
      </c>
    </row>
    <row r="48" customFormat="false" ht="12.75" hidden="false" customHeight="false" outlineLevel="0" collapsed="false">
      <c r="A48" s="10" t="n">
        <f aca="false">SUM(A47+1)</f>
        <v>45</v>
      </c>
      <c r="B48" s="28" t="n">
        <v>568894</v>
      </c>
      <c r="C48" s="10" t="s">
        <v>8</v>
      </c>
      <c r="D48" s="10" t="s">
        <v>521</v>
      </c>
      <c r="E48" s="10" t="s">
        <v>522</v>
      </c>
      <c r="F48" s="10" t="s">
        <v>523</v>
      </c>
      <c r="G48" s="25" t="n">
        <v>30427</v>
      </c>
      <c r="H48" s="26" t="n">
        <f aca="false">(+$F$1-G48)/365</f>
        <v>43.3013698630137</v>
      </c>
      <c r="I48" s="10" t="s">
        <v>524</v>
      </c>
      <c r="J48" s="25" t="n">
        <v>37361</v>
      </c>
      <c r="K48" s="26" t="n">
        <f aca="false">(+$F$1-J48)/365</f>
        <v>24.3041095890411</v>
      </c>
    </row>
    <row r="49" customFormat="false" ht="12.75" hidden="false" customHeight="false" outlineLevel="0" collapsed="false">
      <c r="A49" s="10" t="n">
        <f aca="false">SUM(A48+1)</f>
        <v>46</v>
      </c>
      <c r="B49" s="28" t="n">
        <v>10169</v>
      </c>
      <c r="C49" s="10" t="s">
        <v>8</v>
      </c>
      <c r="D49" s="10" t="s">
        <v>525</v>
      </c>
      <c r="E49" s="10" t="s">
        <v>526</v>
      </c>
      <c r="F49" s="10" t="s">
        <v>527</v>
      </c>
      <c r="G49" s="25" t="n">
        <v>29994</v>
      </c>
      <c r="H49" s="26" t="n">
        <f aca="false">(+$F$1-G49)/365</f>
        <v>44.4876712328767</v>
      </c>
      <c r="I49" s="10" t="s">
        <v>528</v>
      </c>
      <c r="J49" s="25" t="n">
        <v>33518</v>
      </c>
      <c r="K49" s="26" t="n">
        <f aca="false">(+$F$1-J49)/365</f>
        <v>34.8328767123288</v>
      </c>
    </row>
    <row r="50" customFormat="false" ht="12.75" hidden="false" customHeight="false" outlineLevel="0" collapsed="false">
      <c r="A50" s="10" t="n">
        <f aca="false">SUM(A49+1)</f>
        <v>47</v>
      </c>
      <c r="B50" s="28" t="n">
        <v>574502</v>
      </c>
      <c r="C50" s="10" t="s">
        <v>8</v>
      </c>
      <c r="D50" s="10" t="s">
        <v>529</v>
      </c>
      <c r="E50" s="10" t="s">
        <v>354</v>
      </c>
      <c r="F50" s="10" t="s">
        <v>530</v>
      </c>
      <c r="G50" s="25" t="n">
        <v>32003</v>
      </c>
      <c r="H50" s="26" t="n">
        <f aca="false">(+$F$1-G50)/365</f>
        <v>38.9835616438356</v>
      </c>
      <c r="I50" s="10" t="s">
        <v>531</v>
      </c>
      <c r="J50" s="25" t="n">
        <v>38309</v>
      </c>
      <c r="K50" s="26" t="n">
        <f aca="false">(+$F$1-J50)/365</f>
        <v>21.7068493150685</v>
      </c>
    </row>
    <row r="51" customFormat="false" ht="12.75" hidden="false" customHeight="false" outlineLevel="0" collapsed="false">
      <c r="A51" s="10" t="n">
        <f aca="false">SUM(A50+1)</f>
        <v>48</v>
      </c>
      <c r="B51" s="28" t="n">
        <v>559732</v>
      </c>
      <c r="C51" s="10" t="s">
        <v>8</v>
      </c>
      <c r="D51" s="10" t="s">
        <v>277</v>
      </c>
      <c r="E51" s="10" t="s">
        <v>532</v>
      </c>
      <c r="F51" s="10" t="s">
        <v>533</v>
      </c>
      <c r="G51" s="25" t="n">
        <v>31562</v>
      </c>
      <c r="H51" s="26" t="n">
        <f aca="false">(+$F$1-G51)/365</f>
        <v>40.1917808219178</v>
      </c>
      <c r="I51" s="10" t="s">
        <v>534</v>
      </c>
      <c r="J51" s="25" t="n">
        <v>35548</v>
      </c>
      <c r="K51" s="26" t="n">
        <f aca="false">(+$F$1-J51)/365</f>
        <v>29.2712328767123</v>
      </c>
    </row>
    <row r="52" customFormat="false" ht="12.75" hidden="false" customHeight="false" outlineLevel="0" collapsed="false">
      <c r="A52" s="10" t="n">
        <f aca="false">SUM(A51+1)</f>
        <v>49</v>
      </c>
      <c r="B52" s="28" t="n">
        <v>568087</v>
      </c>
      <c r="C52" s="10" t="s">
        <v>8</v>
      </c>
      <c r="D52" s="10" t="s">
        <v>535</v>
      </c>
      <c r="E52" s="10" t="s">
        <v>536</v>
      </c>
      <c r="F52" s="10" t="s">
        <v>537</v>
      </c>
      <c r="G52" s="25" t="n">
        <v>33522</v>
      </c>
      <c r="H52" s="26" t="n">
        <f aca="false">(+$F$1-G52)/365</f>
        <v>34.8219178082192</v>
      </c>
      <c r="I52" s="10" t="s">
        <v>201</v>
      </c>
      <c r="J52" s="25" t="n">
        <v>37181</v>
      </c>
      <c r="K52" s="26" t="n">
        <f aca="false">(+$F$1-J52)/365</f>
        <v>24.7972602739726</v>
      </c>
    </row>
    <row r="53" customFormat="false" ht="12.75" hidden="false" customHeight="false" outlineLevel="0" collapsed="false">
      <c r="A53" s="10" t="n">
        <f aca="false">SUM(A52+1)</f>
        <v>50</v>
      </c>
      <c r="B53" s="28" t="n">
        <v>567670</v>
      </c>
      <c r="C53" s="10" t="s">
        <v>8</v>
      </c>
      <c r="D53" s="10" t="s">
        <v>538</v>
      </c>
      <c r="E53" s="10" t="s">
        <v>539</v>
      </c>
      <c r="F53" s="10" t="s">
        <v>540</v>
      </c>
      <c r="G53" s="25" t="n">
        <v>30777</v>
      </c>
      <c r="H53" s="26" t="n">
        <f aca="false">(+$F$1-G53)/365</f>
        <v>42.3424657534247</v>
      </c>
      <c r="I53" s="10" t="s">
        <v>541</v>
      </c>
      <c r="J53" s="25" t="n">
        <v>37139</v>
      </c>
      <c r="K53" s="26" t="n">
        <f aca="false">(+$F$1-J53)/365</f>
        <v>24.9123287671233</v>
      </c>
    </row>
    <row r="54" customFormat="false" ht="12.75" hidden="false" customHeight="false" outlineLevel="0" collapsed="false">
      <c r="A54" s="10" t="n">
        <f aca="false">SUM(A53+1)</f>
        <v>51</v>
      </c>
      <c r="B54" s="28" t="n">
        <v>7280</v>
      </c>
      <c r="C54" s="10" t="s">
        <v>8</v>
      </c>
      <c r="D54" s="10" t="s">
        <v>542</v>
      </c>
      <c r="E54" s="10" t="s">
        <v>543</v>
      </c>
      <c r="F54" s="10" t="s">
        <v>544</v>
      </c>
      <c r="G54" s="25" t="n">
        <v>30142</v>
      </c>
      <c r="H54" s="26" t="n">
        <f aca="false">(+$F$1-G54)/365</f>
        <v>44.0821917808219</v>
      </c>
      <c r="I54" s="10" t="s">
        <v>545</v>
      </c>
      <c r="J54" s="25" t="n">
        <v>32766</v>
      </c>
      <c r="K54" s="26" t="n">
        <f aca="false">(+$F$1-J54)/365</f>
        <v>36.8931506849315</v>
      </c>
    </row>
    <row r="55" customFormat="false" ht="12.75" hidden="false" customHeight="false" outlineLevel="0" collapsed="false">
      <c r="A55" s="10" t="n">
        <f aca="false">SUM(A54+1)</f>
        <v>52</v>
      </c>
      <c r="B55" s="28" t="n">
        <v>53242</v>
      </c>
      <c r="C55" s="10" t="s">
        <v>8</v>
      </c>
      <c r="D55" s="10" t="s">
        <v>546</v>
      </c>
      <c r="E55" s="10" t="s">
        <v>547</v>
      </c>
      <c r="F55" s="10" t="s">
        <v>548</v>
      </c>
      <c r="G55" s="25" t="n">
        <v>31570</v>
      </c>
      <c r="H55" s="26" t="n">
        <f aca="false">(+$F$1-G55)/365</f>
        <v>40.1698630136986</v>
      </c>
      <c r="I55" s="10" t="s">
        <v>549</v>
      </c>
      <c r="J55" s="25" t="n">
        <v>34447</v>
      </c>
      <c r="K55" s="26" t="n">
        <f aca="false">(+$F$1-J55)/365</f>
        <v>32.2876712328767</v>
      </c>
    </row>
    <row r="56" customFormat="false" ht="12.75" hidden="false" customHeight="false" outlineLevel="0" collapsed="false">
      <c r="A56" s="10" t="n">
        <f aca="false">SUM(A55+1)</f>
        <v>53</v>
      </c>
      <c r="B56" s="39" t="n">
        <v>584355</v>
      </c>
      <c r="C56" s="10" t="s">
        <v>8</v>
      </c>
      <c r="D56" s="10" t="s">
        <v>550</v>
      </c>
      <c r="E56" s="10" t="s">
        <v>551</v>
      </c>
      <c r="F56" s="10" t="s">
        <v>552</v>
      </c>
      <c r="G56" s="25" t="n">
        <v>32914</v>
      </c>
      <c r="H56" s="26" t="n">
        <f aca="false">(+$F$1-G56)/365</f>
        <v>36.4876712328767</v>
      </c>
      <c r="I56" s="10" t="s">
        <v>553</v>
      </c>
      <c r="J56" s="25" t="n">
        <v>39891</v>
      </c>
      <c r="K56" s="26" t="n">
        <f aca="false">(+$F$1-J56)/365</f>
        <v>17.372602739726</v>
      </c>
    </row>
    <row r="57" customFormat="false" ht="12.75" hidden="false" customHeight="false" outlineLevel="0" collapsed="false">
      <c r="A57" s="10" t="n">
        <f aca="false">SUM(A56+1)</f>
        <v>54</v>
      </c>
      <c r="B57" s="39" t="n">
        <v>584356</v>
      </c>
      <c r="C57" s="10" t="s">
        <v>8</v>
      </c>
      <c r="D57" s="10" t="s">
        <v>550</v>
      </c>
      <c r="E57" s="10" t="s">
        <v>554</v>
      </c>
      <c r="F57" s="10" t="s">
        <v>555</v>
      </c>
      <c r="G57" s="25" t="n">
        <v>33531</v>
      </c>
      <c r="H57" s="26" t="n">
        <f aca="false">(+$F$1-G57)/365</f>
        <v>34.7972602739726</v>
      </c>
      <c r="I57" s="10" t="s">
        <v>556</v>
      </c>
      <c r="J57" s="25" t="n">
        <v>39885</v>
      </c>
      <c r="K57" s="26" t="n">
        <f aca="false">(+$F$1-J57)/365</f>
        <v>17.3890410958904</v>
      </c>
    </row>
    <row r="58" customFormat="false" ht="12.75" hidden="false" customHeight="false" outlineLevel="0" collapsed="false">
      <c r="A58" s="10" t="n">
        <f aca="false">SUM(A57+1)</f>
        <v>55</v>
      </c>
      <c r="B58" s="28" t="n">
        <v>578363</v>
      </c>
      <c r="C58" s="10" t="s">
        <v>8</v>
      </c>
      <c r="D58" s="10" t="s">
        <v>557</v>
      </c>
      <c r="E58" s="10" t="s">
        <v>558</v>
      </c>
      <c r="F58" s="10" t="s">
        <v>559</v>
      </c>
      <c r="G58" s="25" t="n">
        <v>33478</v>
      </c>
      <c r="H58" s="26" t="n">
        <f aca="false">(+$F$1-G58)/365</f>
        <v>34.9424657534247</v>
      </c>
      <c r="I58" s="10" t="s">
        <v>55</v>
      </c>
      <c r="J58" s="25" t="n">
        <v>38995</v>
      </c>
      <c r="K58" s="26" t="n">
        <f aca="false">(+$F$1-J58)/365</f>
        <v>19.827397260274</v>
      </c>
    </row>
    <row r="59" customFormat="false" ht="12.75" hidden="false" customHeight="false" outlineLevel="0" collapsed="false">
      <c r="A59" s="10" t="n">
        <f aca="false">SUM(A58+1)</f>
        <v>56</v>
      </c>
      <c r="B59" s="28" t="n">
        <v>586276</v>
      </c>
      <c r="C59" s="10" t="s">
        <v>8</v>
      </c>
      <c r="D59" s="10" t="s">
        <v>560</v>
      </c>
      <c r="E59" s="10" t="s">
        <v>561</v>
      </c>
      <c r="F59" s="10" t="s">
        <v>562</v>
      </c>
      <c r="G59" s="25" t="n">
        <v>29729</v>
      </c>
      <c r="H59" s="26" t="n">
        <f aca="false">(+$F$1-G59)/365</f>
        <v>45.213698630137</v>
      </c>
      <c r="I59" s="10" t="s">
        <v>563</v>
      </c>
      <c r="J59" s="25" t="n">
        <v>40275</v>
      </c>
      <c r="K59" s="26" t="n">
        <f aca="false">(+$F$1-J59)/365</f>
        <v>16.3205479452055</v>
      </c>
    </row>
    <row r="60" customFormat="false" ht="12.75" hidden="false" customHeight="false" outlineLevel="0" collapsed="false">
      <c r="A60" s="10" t="n">
        <f aca="false">SUM(A59+1)</f>
        <v>57</v>
      </c>
      <c r="B60" s="28" t="n">
        <v>567088</v>
      </c>
      <c r="C60" s="10" t="s">
        <v>8</v>
      </c>
      <c r="D60" s="10" t="s">
        <v>564</v>
      </c>
      <c r="E60" s="10" t="s">
        <v>565</v>
      </c>
      <c r="F60" s="10" t="s">
        <v>566</v>
      </c>
      <c r="G60" s="25" t="n">
        <v>32716</v>
      </c>
      <c r="H60" s="26" t="n">
        <f aca="false">(+$F$1-G60)/365</f>
        <v>37.0301369863014</v>
      </c>
      <c r="I60" s="10" t="s">
        <v>342</v>
      </c>
      <c r="J60" s="25" t="n">
        <v>36983</v>
      </c>
      <c r="K60" s="26" t="n">
        <f aca="false">(+$F$1-J60)/365</f>
        <v>25.3397260273973</v>
      </c>
    </row>
    <row r="61" customFormat="false" ht="12.75" hidden="false" customHeight="false" outlineLevel="0" collapsed="false">
      <c r="A61" s="10" t="n">
        <f aca="false">SUM(A60+1)</f>
        <v>58</v>
      </c>
      <c r="B61" s="28" t="n">
        <v>562824</v>
      </c>
      <c r="C61" s="10" t="s">
        <v>8</v>
      </c>
      <c r="D61" s="10" t="s">
        <v>567</v>
      </c>
      <c r="E61" s="10" t="s">
        <v>539</v>
      </c>
      <c r="F61" s="10" t="s">
        <v>568</v>
      </c>
      <c r="G61" s="25" t="n">
        <v>30901</v>
      </c>
      <c r="H61" s="26" t="n">
        <f aca="false">(+$F$1-G61)/365</f>
        <v>42.0027397260274</v>
      </c>
      <c r="I61" s="10" t="s">
        <v>24</v>
      </c>
      <c r="J61" s="25" t="n">
        <v>36098</v>
      </c>
      <c r="K61" s="26" t="n">
        <f aca="false">(+$F$1-J61)/365</f>
        <v>27.7643835616438</v>
      </c>
    </row>
    <row r="62" customFormat="false" ht="12.75" hidden="false" customHeight="false" outlineLevel="0" collapsed="false">
      <c r="A62" s="10" t="n">
        <f aca="false">SUM(A61+1)</f>
        <v>59</v>
      </c>
      <c r="B62" s="28" t="n">
        <v>577972</v>
      </c>
      <c r="C62" s="10" t="s">
        <v>8</v>
      </c>
      <c r="D62" s="10" t="s">
        <v>569</v>
      </c>
      <c r="E62" s="10" t="s">
        <v>570</v>
      </c>
      <c r="F62" s="10" t="s">
        <v>571</v>
      </c>
      <c r="G62" s="25" t="n">
        <v>32956</v>
      </c>
      <c r="H62" s="26" t="n">
        <f aca="false">(+$F$1-G62)/365</f>
        <v>36.372602739726</v>
      </c>
      <c r="I62" s="10" t="s">
        <v>572</v>
      </c>
      <c r="J62" s="25" t="n">
        <v>38947</v>
      </c>
      <c r="K62" s="26" t="n">
        <f aca="false">(+$F$1-J62)/365</f>
        <v>19.958904109589</v>
      </c>
    </row>
    <row r="63" customFormat="false" ht="12.75" hidden="false" customHeight="false" outlineLevel="0" collapsed="false">
      <c r="A63" s="10" t="n">
        <f aca="false">SUM(A62+1)</f>
        <v>60</v>
      </c>
      <c r="B63" s="28" t="n">
        <v>568410</v>
      </c>
      <c r="C63" s="10" t="s">
        <v>8</v>
      </c>
      <c r="D63" s="10" t="s">
        <v>282</v>
      </c>
      <c r="E63" s="10" t="s">
        <v>573</v>
      </c>
      <c r="F63" s="10" t="s">
        <v>574</v>
      </c>
      <c r="G63" s="25" t="n">
        <v>33462</v>
      </c>
      <c r="H63" s="26" t="n">
        <f aca="false">(+$F$1-G63)/365</f>
        <v>34.986301369863</v>
      </c>
      <c r="I63" s="10" t="s">
        <v>259</v>
      </c>
      <c r="J63" s="25" t="n">
        <v>37217</v>
      </c>
      <c r="K63" s="26" t="n">
        <f aca="false">(+$F$1-J63)/365</f>
        <v>24.6986301369863</v>
      </c>
    </row>
    <row r="64" customFormat="false" ht="12.75" hidden="false" customHeight="false" outlineLevel="0" collapsed="false">
      <c r="A64" s="10" t="n">
        <f aca="false">SUM(A63+1)</f>
        <v>61</v>
      </c>
      <c r="B64" s="28" t="n">
        <v>560808</v>
      </c>
      <c r="C64" s="10" t="s">
        <v>8</v>
      </c>
      <c r="D64" s="10" t="s">
        <v>575</v>
      </c>
      <c r="E64" s="10" t="s">
        <v>191</v>
      </c>
      <c r="F64" s="10" t="s">
        <v>576</v>
      </c>
      <c r="G64" s="25" t="n">
        <v>30144</v>
      </c>
      <c r="H64" s="26" t="n">
        <f aca="false">(+$F$1-G64)/365</f>
        <v>44.0767123287671</v>
      </c>
      <c r="I64" s="10" t="s">
        <v>577</v>
      </c>
      <c r="J64" s="25" t="n">
        <v>32863</v>
      </c>
      <c r="K64" s="26" t="n">
        <f aca="false">(+$F$1-J64)/365</f>
        <v>36.627397260274</v>
      </c>
    </row>
    <row r="65" customFormat="false" ht="12.75" hidden="false" customHeight="false" outlineLevel="0" collapsed="false">
      <c r="A65" s="10" t="n">
        <f aca="false">SUM(A64+1)</f>
        <v>62</v>
      </c>
      <c r="B65" s="28" t="n">
        <v>565125</v>
      </c>
      <c r="C65" s="10" t="s">
        <v>8</v>
      </c>
      <c r="D65" s="10" t="s">
        <v>578</v>
      </c>
      <c r="E65" s="10" t="s">
        <v>579</v>
      </c>
      <c r="F65" s="10" t="s">
        <v>580</v>
      </c>
      <c r="G65" s="25" t="n">
        <v>32691</v>
      </c>
      <c r="H65" s="26" t="n">
        <f aca="false">(+$F$1-G65)/365</f>
        <v>37.0986301369863</v>
      </c>
      <c r="I65" s="10" t="s">
        <v>338</v>
      </c>
      <c r="J65" s="25" t="n">
        <v>36571</v>
      </c>
      <c r="K65" s="26" t="n">
        <f aca="false">(+$F$1-J65)/365</f>
        <v>26.4684931506849</v>
      </c>
    </row>
    <row r="66" customFormat="false" ht="12.75" hidden="false" customHeight="false" outlineLevel="0" collapsed="false">
      <c r="A66" s="10" t="n">
        <f aca="false">SUM(A65+1)</f>
        <v>63</v>
      </c>
      <c r="B66" s="28" t="n">
        <v>584874</v>
      </c>
      <c r="C66" s="10" t="s">
        <v>8</v>
      </c>
      <c r="D66" s="10" t="s">
        <v>581</v>
      </c>
      <c r="E66" s="10" t="s">
        <v>582</v>
      </c>
      <c r="F66" s="10" t="s">
        <v>583</v>
      </c>
      <c r="G66" s="25" t="n">
        <v>29238</v>
      </c>
      <c r="H66" s="26" t="n">
        <f aca="false">(+$F$1-G66)/365</f>
        <v>46.558904109589</v>
      </c>
      <c r="I66" s="10" t="s">
        <v>584</v>
      </c>
      <c r="J66" s="25" t="n">
        <v>40036</v>
      </c>
      <c r="K66" s="26" t="n">
        <f aca="false">(+$F$1-J66)/365</f>
        <v>16.9753424657534</v>
      </c>
    </row>
    <row r="67" customFormat="false" ht="12.75" hidden="false" customHeight="false" outlineLevel="0" collapsed="false">
      <c r="A67" s="10" t="n">
        <f aca="false">SUM(A66+1)</f>
        <v>64</v>
      </c>
      <c r="B67" s="28" t="n">
        <v>7331</v>
      </c>
      <c r="C67" s="10" t="s">
        <v>8</v>
      </c>
      <c r="D67" s="10" t="s">
        <v>585</v>
      </c>
      <c r="E67" s="10" t="s">
        <v>586</v>
      </c>
      <c r="F67" s="10" t="s">
        <v>587</v>
      </c>
      <c r="G67" s="25" t="n">
        <v>28661</v>
      </c>
      <c r="H67" s="26" t="n">
        <f aca="false">(+$F$1-G67)/365</f>
        <v>48.1397260273973</v>
      </c>
      <c r="I67" s="10" t="s">
        <v>588</v>
      </c>
      <c r="J67" s="25" t="n">
        <v>31464</v>
      </c>
      <c r="K67" s="26" t="n">
        <f aca="false">(+$F$1-J67)/365</f>
        <v>40.4602739726027</v>
      </c>
    </row>
    <row r="68" customFormat="false" ht="12.75" hidden="false" customHeight="false" outlineLevel="0" collapsed="false">
      <c r="A68" s="10" t="n">
        <f aca="false">SUM(A67+1)</f>
        <v>65</v>
      </c>
      <c r="B68" s="28" t="n">
        <v>15679</v>
      </c>
      <c r="C68" s="10" t="s">
        <v>8</v>
      </c>
      <c r="D68" s="10" t="s">
        <v>589</v>
      </c>
      <c r="E68" s="10" t="s">
        <v>590</v>
      </c>
      <c r="F68" s="10" t="s">
        <v>591</v>
      </c>
      <c r="G68" s="25" t="n">
        <v>29639</v>
      </c>
      <c r="H68" s="26" t="n">
        <f aca="false">(+$F$1-G68)/365</f>
        <v>45.4602739726027</v>
      </c>
      <c r="I68" s="10" t="s">
        <v>592</v>
      </c>
      <c r="J68" s="25" t="n">
        <v>32620</v>
      </c>
      <c r="K68" s="26" t="n">
        <f aca="false">(+$F$1-J68)/365</f>
        <v>37.2931506849315</v>
      </c>
    </row>
    <row r="69" customFormat="false" ht="12.75" hidden="false" customHeight="false" outlineLevel="0" collapsed="false">
      <c r="A69" s="10" t="n">
        <f aca="false">SUM(A68+1)</f>
        <v>66</v>
      </c>
      <c r="B69" s="23" t="n">
        <v>20232</v>
      </c>
      <c r="C69" s="10" t="s">
        <v>8</v>
      </c>
      <c r="D69" s="10" t="s">
        <v>593</v>
      </c>
      <c r="E69" s="10" t="s">
        <v>594</v>
      </c>
      <c r="F69" s="10" t="s">
        <v>595</v>
      </c>
      <c r="G69" s="25" t="n">
        <v>29193</v>
      </c>
      <c r="H69" s="26" t="n">
        <f aca="false">(+$F$1-G69)/365</f>
        <v>46.6821917808219</v>
      </c>
      <c r="I69" s="10" t="s">
        <v>596</v>
      </c>
      <c r="J69" s="25" t="n">
        <v>32399</v>
      </c>
      <c r="K69" s="26" t="n">
        <f aca="false">(+$F$1-J69)/365</f>
        <v>37.8986301369863</v>
      </c>
    </row>
    <row r="70" customFormat="false" ht="12.75" hidden="false" customHeight="false" outlineLevel="0" collapsed="false">
      <c r="A70" s="10" t="n">
        <f aca="false">SUM(A69+1)</f>
        <v>67</v>
      </c>
      <c r="B70" s="28" t="n">
        <v>568834</v>
      </c>
      <c r="C70" s="10" t="s">
        <v>8</v>
      </c>
      <c r="D70" s="10" t="s">
        <v>597</v>
      </c>
      <c r="E70" s="10" t="s">
        <v>598</v>
      </c>
      <c r="F70" s="10" t="s">
        <v>599</v>
      </c>
      <c r="G70" s="25" t="n">
        <v>33578</v>
      </c>
      <c r="H70" s="26" t="n">
        <f aca="false">(+$F$1-G70)/365</f>
        <v>34.6684931506849</v>
      </c>
      <c r="I70" s="10" t="s">
        <v>418</v>
      </c>
      <c r="J70" s="25" t="n">
        <v>37336</v>
      </c>
      <c r="K70" s="26" t="n">
        <f aca="false">(+$F$1-J70)/365</f>
        <v>24.372602739726</v>
      </c>
    </row>
    <row r="71" customFormat="false" ht="12.75" hidden="false" customHeight="false" outlineLevel="0" collapsed="false">
      <c r="A71" s="10" t="n">
        <f aca="false">SUM(A70+1)</f>
        <v>68</v>
      </c>
      <c r="B71" s="23" t="s">
        <v>600</v>
      </c>
      <c r="C71" s="10" t="s">
        <v>8</v>
      </c>
      <c r="D71" s="10" t="s">
        <v>601</v>
      </c>
      <c r="E71" s="10" t="s">
        <v>602</v>
      </c>
      <c r="F71" s="10" t="s">
        <v>603</v>
      </c>
      <c r="G71" s="25" t="n">
        <v>29159</v>
      </c>
      <c r="H71" s="26" t="n">
        <f aca="false">(+$F$1-G71)/365</f>
        <v>46.7753424657534</v>
      </c>
      <c r="I71" s="10" t="s">
        <v>604</v>
      </c>
      <c r="J71" s="25" t="n">
        <v>31906</v>
      </c>
      <c r="K71" s="26" t="n">
        <f aca="false">(+$F$1-J71)/365</f>
        <v>39.2493150684932</v>
      </c>
    </row>
    <row r="72" customFormat="false" ht="12.75" hidden="false" customHeight="false" outlineLevel="0" collapsed="false">
      <c r="A72" s="10" t="n">
        <f aca="false">SUM(A71+1)</f>
        <v>69</v>
      </c>
      <c r="B72" s="23" t="s">
        <v>605</v>
      </c>
      <c r="C72" s="10" t="s">
        <v>8</v>
      </c>
      <c r="D72" s="10" t="s">
        <v>606</v>
      </c>
      <c r="E72" s="10" t="s">
        <v>607</v>
      </c>
      <c r="F72" s="10" t="s">
        <v>608</v>
      </c>
      <c r="G72" s="25" t="n">
        <v>29649</v>
      </c>
      <c r="H72" s="26" t="n">
        <f aca="false">(+$F$1-G72)/365</f>
        <v>45.4328767123288</v>
      </c>
      <c r="I72" s="10" t="s">
        <v>363</v>
      </c>
      <c r="J72" s="25" t="n">
        <v>32413</v>
      </c>
      <c r="K72" s="26" t="n">
        <f aca="false">(+$F$1-J72)/365</f>
        <v>37.8602739726027</v>
      </c>
    </row>
    <row r="73" customFormat="false" ht="12.75" hidden="false" customHeight="false" outlineLevel="0" collapsed="false">
      <c r="A73" s="10" t="n">
        <f aca="false">SUM(A72+1)</f>
        <v>70</v>
      </c>
      <c r="B73" s="28" t="n">
        <v>565049</v>
      </c>
      <c r="C73" s="10" t="s">
        <v>8</v>
      </c>
      <c r="D73" s="10" t="s">
        <v>609</v>
      </c>
      <c r="E73" s="10" t="s">
        <v>610</v>
      </c>
      <c r="F73" s="10" t="s">
        <v>611</v>
      </c>
      <c r="G73" s="25" t="n">
        <v>33382</v>
      </c>
      <c r="H73" s="26" t="n">
        <f aca="false">(+$F$1-G73)/365</f>
        <v>35.2054794520548</v>
      </c>
      <c r="I73" s="10" t="s">
        <v>612</v>
      </c>
      <c r="J73" s="25" t="n">
        <v>36545</v>
      </c>
      <c r="K73" s="26" t="n">
        <f aca="false">(+$F$1-J73)/365</f>
        <v>26.5397260273973</v>
      </c>
    </row>
    <row r="74" customFormat="false" ht="12.75" hidden="false" customHeight="false" outlineLevel="0" collapsed="false">
      <c r="A74" s="10" t="n">
        <f aca="false">SUM(A73+1)</f>
        <v>71</v>
      </c>
      <c r="B74" s="28" t="n">
        <v>51276</v>
      </c>
      <c r="C74" s="10" t="s">
        <v>8</v>
      </c>
      <c r="D74" s="10" t="s">
        <v>613</v>
      </c>
      <c r="E74" s="10" t="s">
        <v>286</v>
      </c>
      <c r="F74" s="10" t="s">
        <v>614</v>
      </c>
      <c r="G74" s="25" t="n">
        <v>29113</v>
      </c>
      <c r="H74" s="26" t="n">
        <f aca="false">(+$F$1-G74)/365</f>
        <v>46.9013698630137</v>
      </c>
      <c r="I74" s="10" t="s">
        <v>615</v>
      </c>
      <c r="J74" s="25" t="n">
        <v>31723</v>
      </c>
      <c r="K74" s="26" t="n">
        <f aca="false">(+$F$1-J74)/365</f>
        <v>39.7506849315069</v>
      </c>
    </row>
    <row r="75" customFormat="false" ht="12.75" hidden="false" customHeight="false" outlineLevel="0" collapsed="false">
      <c r="A75" s="10" t="n">
        <f aca="false">SUM(A74+1)</f>
        <v>72</v>
      </c>
      <c r="B75" s="28" t="n">
        <v>575319</v>
      </c>
      <c r="C75" s="10" t="s">
        <v>8</v>
      </c>
      <c r="D75" s="10" t="s">
        <v>616</v>
      </c>
      <c r="E75" s="10" t="s">
        <v>139</v>
      </c>
      <c r="F75" s="10" t="s">
        <v>617</v>
      </c>
      <c r="G75" s="25" t="n">
        <v>33444</v>
      </c>
      <c r="H75" s="26" t="n">
        <f aca="false">(+$F$1-G75)/365</f>
        <v>35.0356164383562</v>
      </c>
      <c r="I75" s="10" t="s">
        <v>618</v>
      </c>
      <c r="J75" s="25" t="n">
        <v>38468</v>
      </c>
      <c r="K75" s="26" t="n">
        <f aca="false">(+$F$1-J75)/365</f>
        <v>21.2712328767123</v>
      </c>
    </row>
    <row r="76" customFormat="false" ht="12.75" hidden="false" customHeight="false" outlineLevel="0" collapsed="false">
      <c r="A76" s="10" t="n">
        <f aca="false">SUM(A75+1)</f>
        <v>73</v>
      </c>
      <c r="B76" s="23" t="n">
        <v>1222</v>
      </c>
      <c r="C76" s="10" t="s">
        <v>8</v>
      </c>
      <c r="D76" s="10" t="s">
        <v>619</v>
      </c>
      <c r="E76" s="10" t="s">
        <v>620</v>
      </c>
      <c r="F76" s="10" t="s">
        <v>621</v>
      </c>
      <c r="G76" s="25" t="n">
        <v>29362</v>
      </c>
      <c r="H76" s="26" t="n">
        <f aca="false">(+$F$1-G76)/365</f>
        <v>46.2191780821918</v>
      </c>
      <c r="I76" s="10" t="s">
        <v>622</v>
      </c>
      <c r="J76" s="25" t="n">
        <v>32055</v>
      </c>
      <c r="K76" s="26" t="n">
        <f aca="false">(+$F$1-J76)/365</f>
        <v>38.841095890411</v>
      </c>
    </row>
    <row r="77" customFormat="false" ht="12.75" hidden="false" customHeight="false" outlineLevel="0" collapsed="false">
      <c r="A77" s="10" t="n">
        <f aca="false">SUM(A76+1)</f>
        <v>74</v>
      </c>
      <c r="B77" s="28" t="n">
        <v>570519</v>
      </c>
      <c r="C77" s="10" t="s">
        <v>8</v>
      </c>
      <c r="D77" s="10" t="s">
        <v>623</v>
      </c>
      <c r="E77" s="10" t="s">
        <v>624</v>
      </c>
      <c r="F77" s="10" t="s">
        <v>625</v>
      </c>
      <c r="G77" s="25" t="n">
        <v>33484</v>
      </c>
      <c r="H77" s="26" t="n">
        <f aca="false">(+$F$1-G77)/365</f>
        <v>34.9260273972603</v>
      </c>
      <c r="I77" s="10" t="s">
        <v>164</v>
      </c>
      <c r="J77" s="25" t="n">
        <v>37623</v>
      </c>
      <c r="K77" s="26" t="n">
        <f aca="false">(+$F$1-J77)/365</f>
        <v>23.586301369863</v>
      </c>
    </row>
    <row r="78" customFormat="false" ht="12.75" hidden="false" customHeight="false" outlineLevel="0" collapsed="false">
      <c r="A78" s="10" t="n">
        <f aca="false">SUM(A77+1)</f>
        <v>75</v>
      </c>
      <c r="B78" s="23" t="n">
        <v>583661</v>
      </c>
      <c r="C78" s="10" t="s">
        <v>8</v>
      </c>
      <c r="D78" s="10" t="s">
        <v>626</v>
      </c>
      <c r="E78" s="10" t="s">
        <v>66</v>
      </c>
      <c r="F78" s="10" t="s">
        <v>627</v>
      </c>
      <c r="G78" s="25" t="n">
        <v>31617</v>
      </c>
      <c r="H78" s="26" t="n">
        <f aca="false">(+$F$1-G78)/365</f>
        <v>40.041095890411</v>
      </c>
      <c r="I78" s="10" t="s">
        <v>628</v>
      </c>
      <c r="J78" s="25" t="n">
        <v>39750</v>
      </c>
      <c r="K78" s="26" t="n">
        <f aca="false">(+$F$1-J78)/365</f>
        <v>17.758904109589</v>
      </c>
    </row>
    <row r="79" customFormat="false" ht="12.75" hidden="false" customHeight="false" outlineLevel="0" collapsed="false">
      <c r="A79" s="10" t="n">
        <f aca="false">SUM(A78+1)</f>
        <v>76</v>
      </c>
      <c r="B79" s="23" t="s">
        <v>629</v>
      </c>
      <c r="C79" s="10" t="s">
        <v>8</v>
      </c>
      <c r="D79" s="10" t="s">
        <v>630</v>
      </c>
      <c r="E79" s="10" t="s">
        <v>631</v>
      </c>
      <c r="F79" s="10" t="s">
        <v>632</v>
      </c>
      <c r="G79" s="25" t="n">
        <v>32768</v>
      </c>
      <c r="H79" s="26" t="n">
        <f aca="false">(+$F$1-G79)/365</f>
        <v>36.8876712328767</v>
      </c>
      <c r="I79" s="10" t="s">
        <v>633</v>
      </c>
      <c r="J79" s="25" t="n">
        <v>35409</v>
      </c>
      <c r="K79" s="26" t="n">
        <f aca="false">(+$F$1-J79)/365</f>
        <v>29.6520547945206</v>
      </c>
    </row>
    <row r="80" customFormat="false" ht="12.75" hidden="false" customHeight="false" outlineLevel="0" collapsed="false">
      <c r="A80" s="10" t="n">
        <f aca="false">SUM(A79+1)</f>
        <v>77</v>
      </c>
      <c r="B80" s="23" t="s">
        <v>634</v>
      </c>
      <c r="C80" s="10" t="s">
        <v>8</v>
      </c>
      <c r="D80" s="10" t="s">
        <v>635</v>
      </c>
      <c r="E80" s="10" t="s">
        <v>636</v>
      </c>
      <c r="F80" s="10" t="s">
        <v>637</v>
      </c>
      <c r="G80" s="25" t="n">
        <v>32001</v>
      </c>
      <c r="H80" s="26" t="n">
        <f aca="false">(+$F$1-G80)/365</f>
        <v>38.9890410958904</v>
      </c>
      <c r="I80" s="10" t="s">
        <v>638</v>
      </c>
      <c r="J80" s="25" t="n">
        <v>35993</v>
      </c>
      <c r="K80" s="26" t="n">
        <f aca="false">(+$F$1-J80)/365</f>
        <v>28.0520547945205</v>
      </c>
    </row>
    <row r="81" customFormat="false" ht="12.75" hidden="false" customHeight="false" outlineLevel="0" collapsed="false">
      <c r="A81" s="10" t="n">
        <f aca="false">SUM(A80+1)</f>
        <v>78</v>
      </c>
      <c r="B81" s="23" t="s">
        <v>639</v>
      </c>
      <c r="C81" s="10" t="s">
        <v>8</v>
      </c>
      <c r="D81" s="10" t="s">
        <v>640</v>
      </c>
      <c r="E81" s="10" t="s">
        <v>641</v>
      </c>
      <c r="F81" s="10" t="s">
        <v>642</v>
      </c>
      <c r="G81" s="25" t="n">
        <v>33068</v>
      </c>
      <c r="H81" s="26" t="n">
        <f aca="false">(+$F$1-G81)/365</f>
        <v>36.0657534246575</v>
      </c>
      <c r="I81" s="10" t="s">
        <v>643</v>
      </c>
      <c r="J81" s="25" t="n">
        <v>37875</v>
      </c>
      <c r="K81" s="26" t="n">
        <f aca="false">(+$F$1-J81)/365</f>
        <v>22.8958904109589</v>
      </c>
    </row>
    <row r="82" customFormat="false" ht="12.75" hidden="false" customHeight="false" outlineLevel="0" collapsed="false">
      <c r="A82" s="10" t="n">
        <f aca="false">SUM(A81+1)</f>
        <v>79</v>
      </c>
      <c r="B82" s="23" t="s">
        <v>644</v>
      </c>
      <c r="C82" s="10" t="s">
        <v>8</v>
      </c>
      <c r="D82" s="10" t="s">
        <v>645</v>
      </c>
      <c r="E82" s="10" t="s">
        <v>646</v>
      </c>
      <c r="F82" s="10" t="s">
        <v>647</v>
      </c>
      <c r="G82" s="25" t="n">
        <v>30821</v>
      </c>
      <c r="H82" s="26" t="n">
        <f aca="false">(+$F$1-G82)/365</f>
        <v>42.2219178082192</v>
      </c>
      <c r="I82" s="10" t="s">
        <v>648</v>
      </c>
      <c r="J82" s="25" t="n">
        <v>35717</v>
      </c>
      <c r="K82" s="26" t="n">
        <f aca="false">(+$F$1-J82)/365</f>
        <v>28.8082191780822</v>
      </c>
    </row>
    <row r="83" customFormat="false" ht="12.75" hidden="false" customHeight="false" outlineLevel="0" collapsed="false">
      <c r="A83" s="10" t="n">
        <f aca="false">SUM(A82+1)</f>
        <v>80</v>
      </c>
      <c r="B83" s="23" t="s">
        <v>649</v>
      </c>
      <c r="C83" s="10" t="s">
        <v>8</v>
      </c>
      <c r="D83" s="10" t="s">
        <v>650</v>
      </c>
      <c r="E83" s="10" t="s">
        <v>651</v>
      </c>
      <c r="F83" s="10" t="s">
        <v>652</v>
      </c>
      <c r="G83" s="25" t="n">
        <v>32896</v>
      </c>
      <c r="H83" s="26" t="n">
        <f aca="false">(+$F$1-G83)/365</f>
        <v>36.5369863013699</v>
      </c>
      <c r="I83" s="10" t="s">
        <v>653</v>
      </c>
      <c r="J83" s="25" t="n">
        <v>36607</v>
      </c>
      <c r="K83" s="26" t="n">
        <f aca="false">(+$F$1-J83)/365</f>
        <v>26.3698630136986</v>
      </c>
    </row>
    <row r="84" customFormat="false" ht="12.75" hidden="false" customHeight="false" outlineLevel="0" collapsed="false">
      <c r="A84" s="10" t="n">
        <f aca="false">SUM(A83+1)</f>
        <v>81</v>
      </c>
      <c r="B84" s="23" t="n">
        <v>1274</v>
      </c>
      <c r="C84" s="10" t="s">
        <v>8</v>
      </c>
      <c r="D84" s="10" t="s">
        <v>654</v>
      </c>
      <c r="E84" s="10" t="s">
        <v>655</v>
      </c>
      <c r="F84" s="10" t="s">
        <v>656</v>
      </c>
      <c r="G84" s="25" t="n">
        <v>28572</v>
      </c>
      <c r="H84" s="26" t="n">
        <f aca="false">(+$F$1-G84)/365</f>
        <v>48.3835616438356</v>
      </c>
      <c r="I84" s="10" t="s">
        <v>657</v>
      </c>
      <c r="J84" s="25" t="n">
        <v>31358</v>
      </c>
      <c r="K84" s="26" t="n">
        <f aca="false">(+$F$1-J84)/365</f>
        <v>40.7506849315069</v>
      </c>
    </row>
    <row r="85" customFormat="false" ht="12.75" hidden="false" customHeight="false" outlineLevel="0" collapsed="false">
      <c r="A85" s="10" t="n">
        <f aca="false">SUM(A84+1)</f>
        <v>82</v>
      </c>
      <c r="B85" s="23" t="n">
        <v>562732</v>
      </c>
      <c r="C85" s="10" t="s">
        <v>8</v>
      </c>
      <c r="D85" s="10" t="s">
        <v>658</v>
      </c>
      <c r="E85" s="10" t="s">
        <v>179</v>
      </c>
      <c r="F85" s="10" t="s">
        <v>659</v>
      </c>
      <c r="G85" s="25" t="n">
        <v>32225</v>
      </c>
      <c r="H85" s="26" t="n">
        <f aca="false">(+$F$1-G85)/365</f>
        <v>38.3753424657534</v>
      </c>
      <c r="I85" s="10" t="s">
        <v>660</v>
      </c>
      <c r="J85" s="25" t="n">
        <v>36089</v>
      </c>
      <c r="K85" s="26" t="n">
        <f aca="false">(+$F$1-J85)/365</f>
        <v>27.7890410958904</v>
      </c>
    </row>
    <row r="86" customFormat="false" ht="12.75" hidden="false" customHeight="false" outlineLevel="0" collapsed="false">
      <c r="A86" s="10" t="n">
        <f aca="false">SUM(A85+1)</f>
        <v>83</v>
      </c>
      <c r="B86" s="23" t="s">
        <v>661</v>
      </c>
      <c r="C86" s="10" t="s">
        <v>8</v>
      </c>
      <c r="D86" s="10" t="s">
        <v>662</v>
      </c>
      <c r="E86" s="10" t="s">
        <v>607</v>
      </c>
      <c r="F86" s="10" t="s">
        <v>663</v>
      </c>
      <c r="G86" s="25" t="n">
        <v>32405</v>
      </c>
      <c r="H86" s="26" t="n">
        <f aca="false">(+$F$1-G86)/365</f>
        <v>37.8821917808219</v>
      </c>
      <c r="I86" s="10" t="s">
        <v>664</v>
      </c>
      <c r="J86" s="25" t="n">
        <v>35173</v>
      </c>
      <c r="K86" s="26" t="n">
        <f aca="false">(+$F$1-J86)/365</f>
        <v>30.2986301369863</v>
      </c>
    </row>
    <row r="87" customFormat="false" ht="12.75" hidden="false" customHeight="false" outlineLevel="0" collapsed="false">
      <c r="A87" s="10" t="n">
        <f aca="false">SUM(A86+1)</f>
        <v>84</v>
      </c>
      <c r="B87" s="23" t="s">
        <v>665</v>
      </c>
      <c r="C87" s="10" t="s">
        <v>8</v>
      </c>
      <c r="D87" s="10" t="s">
        <v>666</v>
      </c>
      <c r="E87" s="10" t="s">
        <v>667</v>
      </c>
      <c r="F87" s="10" t="s">
        <v>668</v>
      </c>
      <c r="G87" s="25" t="n">
        <v>29588</v>
      </c>
      <c r="H87" s="26" t="n">
        <f aca="false">(+$F$1-G87)/365</f>
        <v>45.6</v>
      </c>
      <c r="I87" s="10" t="s">
        <v>669</v>
      </c>
      <c r="J87" s="25" t="n">
        <v>33494</v>
      </c>
      <c r="K87" s="26" t="n">
        <f aca="false">(+$F$1-J87)/365</f>
        <v>34.8986301369863</v>
      </c>
    </row>
    <row r="88" customFormat="false" ht="12.75" hidden="false" customHeight="false" outlineLevel="0" collapsed="false">
      <c r="A88" s="10" t="n">
        <f aca="false">SUM(A87+1)</f>
        <v>85</v>
      </c>
      <c r="B88" s="28" t="n">
        <v>572308</v>
      </c>
      <c r="C88" s="10" t="s">
        <v>8</v>
      </c>
      <c r="D88" s="10" t="s">
        <v>670</v>
      </c>
      <c r="E88" s="10" t="s">
        <v>671</v>
      </c>
      <c r="F88" s="10" t="s">
        <v>672</v>
      </c>
      <c r="G88" s="25" t="n">
        <v>33310</v>
      </c>
      <c r="H88" s="26" t="n">
        <f aca="false">(+$F$1-G88)/365</f>
        <v>35.4027397260274</v>
      </c>
      <c r="I88" s="10" t="s">
        <v>495</v>
      </c>
      <c r="J88" s="25" t="n">
        <v>37935</v>
      </c>
      <c r="K88" s="26" t="n">
        <f aca="false">(+$F$1-J88)/365</f>
        <v>22.7315068493151</v>
      </c>
    </row>
    <row r="89" customFormat="false" ht="12.75" hidden="false" customHeight="false" outlineLevel="0" collapsed="false">
      <c r="A89" s="10" t="n">
        <f aca="false">SUM(A88+1)</f>
        <v>86</v>
      </c>
      <c r="B89" s="23" t="s">
        <v>673</v>
      </c>
      <c r="C89" s="10" t="s">
        <v>8</v>
      </c>
      <c r="D89" s="10" t="s">
        <v>674</v>
      </c>
      <c r="E89" s="10" t="s">
        <v>167</v>
      </c>
      <c r="F89" s="10" t="s">
        <v>675</v>
      </c>
      <c r="G89" s="25" t="n">
        <v>32701</v>
      </c>
      <c r="H89" s="26" t="n">
        <f aca="false">(+$F$1-G89)/365</f>
        <v>37.0712328767123</v>
      </c>
      <c r="I89" s="10" t="s">
        <v>676</v>
      </c>
      <c r="J89" s="25" t="n">
        <v>35913</v>
      </c>
      <c r="K89" s="26" t="n">
        <f aca="false">(+$F$1-J89)/365</f>
        <v>28.2712328767123</v>
      </c>
    </row>
    <row r="90" customFormat="false" ht="12.75" hidden="false" customHeight="false" outlineLevel="0" collapsed="false">
      <c r="A90" s="10" t="n">
        <f aca="false">SUM(A89+1)</f>
        <v>87</v>
      </c>
      <c r="B90" s="28" t="n">
        <v>578585</v>
      </c>
      <c r="C90" s="10" t="s">
        <v>8</v>
      </c>
      <c r="D90" s="10" t="s">
        <v>677</v>
      </c>
      <c r="E90" s="10" t="s">
        <v>678</v>
      </c>
      <c r="F90" s="10" t="s">
        <v>679</v>
      </c>
      <c r="G90" s="25" t="n">
        <v>32678</v>
      </c>
      <c r="H90" s="26" t="n">
        <f aca="false">(+$F$1-G90)/365</f>
        <v>37.1342465753425</v>
      </c>
      <c r="I90" s="10" t="s">
        <v>68</v>
      </c>
      <c r="J90" s="25" t="n">
        <v>39008</v>
      </c>
      <c r="K90" s="26" t="n">
        <f aca="false">(+$F$1-J90)/365</f>
        <v>19.7917808219178</v>
      </c>
    </row>
    <row r="91" customFormat="false" ht="12.75" hidden="false" customHeight="false" outlineLevel="0" collapsed="false">
      <c r="A91" s="10" t="n">
        <f aca="false">SUM(A90+1)</f>
        <v>88</v>
      </c>
      <c r="B91" s="23" t="n">
        <v>583370</v>
      </c>
      <c r="C91" s="10" t="s">
        <v>8</v>
      </c>
      <c r="D91" s="10" t="s">
        <v>680</v>
      </c>
      <c r="E91" s="10" t="s">
        <v>681</v>
      </c>
      <c r="F91" s="10" t="s">
        <v>682</v>
      </c>
      <c r="G91" s="25" t="n">
        <v>33139</v>
      </c>
      <c r="H91" s="26" t="n">
        <f aca="false">(+$F$1-G91)/365</f>
        <v>35.8712328767123</v>
      </c>
      <c r="I91" s="10" t="s">
        <v>683</v>
      </c>
      <c r="J91" s="25" t="n">
        <v>39727</v>
      </c>
      <c r="K91" s="26" t="n">
        <f aca="false">(+$F$1-J91)/365</f>
        <v>17.8219178082192</v>
      </c>
    </row>
    <row r="92" customFormat="false" ht="12.75" hidden="false" customHeight="false" outlineLevel="0" collapsed="false">
      <c r="A92" s="10" t="n">
        <f aca="false">SUM(A91+1)</f>
        <v>89</v>
      </c>
      <c r="B92" s="23" t="s">
        <v>684</v>
      </c>
      <c r="C92" s="10" t="s">
        <v>8</v>
      </c>
      <c r="D92" s="10" t="s">
        <v>685</v>
      </c>
      <c r="E92" s="10" t="s">
        <v>686</v>
      </c>
      <c r="F92" s="10" t="s">
        <v>687</v>
      </c>
      <c r="G92" s="25" t="n">
        <v>30660</v>
      </c>
      <c r="H92" s="26" t="n">
        <f aca="false">(+$F$1-G92)/365</f>
        <v>42.6630136986301</v>
      </c>
      <c r="I92" s="10" t="s">
        <v>688</v>
      </c>
      <c r="J92" s="25" t="n">
        <v>38197</v>
      </c>
      <c r="K92" s="26" t="n">
        <f aca="false">(+$F$1-J92)/365</f>
        <v>22.013698630137</v>
      </c>
    </row>
    <row r="93" customFormat="false" ht="12.75" hidden="false" customHeight="false" outlineLevel="0" collapsed="false">
      <c r="A93" s="10" t="n">
        <f aca="false">SUM(A92+1)</f>
        <v>90</v>
      </c>
      <c r="B93" s="23" t="s">
        <v>689</v>
      </c>
      <c r="C93" s="10" t="s">
        <v>8</v>
      </c>
      <c r="D93" s="10" t="s">
        <v>690</v>
      </c>
      <c r="E93" s="10" t="s">
        <v>691</v>
      </c>
      <c r="F93" s="10" t="s">
        <v>692</v>
      </c>
      <c r="G93" s="25" t="n">
        <v>32897</v>
      </c>
      <c r="H93" s="26" t="n">
        <f aca="false">(+$F$1-G93)/365</f>
        <v>36.5342465753425</v>
      </c>
      <c r="I93" s="10" t="s">
        <v>201</v>
      </c>
      <c r="J93" s="25" t="n">
        <v>37181</v>
      </c>
      <c r="K93" s="26" t="n">
        <f aca="false">(+$F$1-J93)/365</f>
        <v>24.7972602739726</v>
      </c>
    </row>
    <row r="94" customFormat="false" ht="12.75" hidden="false" customHeight="false" outlineLevel="0" collapsed="false">
      <c r="A94" s="10" t="n">
        <f aca="false">SUM(A93+1)</f>
        <v>91</v>
      </c>
      <c r="B94" s="23" t="s">
        <v>693</v>
      </c>
      <c r="C94" s="10" t="s">
        <v>8</v>
      </c>
      <c r="D94" s="10" t="s">
        <v>97</v>
      </c>
      <c r="E94" s="10" t="s">
        <v>694</v>
      </c>
      <c r="F94" s="10" t="s">
        <v>695</v>
      </c>
      <c r="G94" s="25" t="n">
        <v>30975</v>
      </c>
      <c r="H94" s="26" t="n">
        <f aca="false">(+$F$1-G94)/365</f>
        <v>41.8</v>
      </c>
      <c r="I94" s="10" t="s">
        <v>638</v>
      </c>
      <c r="J94" s="25" t="n">
        <v>35993</v>
      </c>
      <c r="K94" s="26" t="n">
        <f aca="false">(+$F$1-J94)/365</f>
        <v>28.0520547945205</v>
      </c>
    </row>
    <row r="95" customFormat="false" ht="12.75" hidden="false" customHeight="false" outlineLevel="0" collapsed="false">
      <c r="A95" s="10" t="n">
        <f aca="false">SUM(A94+1)</f>
        <v>92</v>
      </c>
      <c r="B95" s="23" t="s">
        <v>696</v>
      </c>
      <c r="C95" s="10" t="s">
        <v>8</v>
      </c>
      <c r="D95" s="10" t="s">
        <v>697</v>
      </c>
      <c r="E95" s="10" t="s">
        <v>219</v>
      </c>
      <c r="F95" s="10" t="s">
        <v>698</v>
      </c>
      <c r="G95" s="25" t="n">
        <v>32143</v>
      </c>
      <c r="H95" s="26" t="n">
        <f aca="false">(+$F$1-G95)/365</f>
        <v>38.6</v>
      </c>
      <c r="I95" s="10" t="s">
        <v>699</v>
      </c>
      <c r="J95" s="25" t="n">
        <v>36824</v>
      </c>
      <c r="K95" s="26" t="n">
        <f aca="false">(+$F$1-J95)/365</f>
        <v>25.7753424657534</v>
      </c>
    </row>
    <row r="96" customFormat="false" ht="12.75" hidden="false" customHeight="false" outlineLevel="0" collapsed="false">
      <c r="A96" s="10" t="n">
        <f aca="false">SUM(A95+1)</f>
        <v>93</v>
      </c>
      <c r="B96" s="23" t="s">
        <v>700</v>
      </c>
      <c r="C96" s="10" t="s">
        <v>8</v>
      </c>
      <c r="D96" s="10" t="s">
        <v>701</v>
      </c>
      <c r="E96" s="10" t="s">
        <v>702</v>
      </c>
      <c r="F96" s="10" t="s">
        <v>703</v>
      </c>
      <c r="G96" s="25" t="n">
        <v>32840</v>
      </c>
      <c r="H96" s="26" t="n">
        <f aca="false">(+$F$1-G96)/365</f>
        <v>36.6904109589041</v>
      </c>
      <c r="I96" s="10" t="s">
        <v>704</v>
      </c>
      <c r="J96" s="25" t="n">
        <v>35711</v>
      </c>
      <c r="K96" s="26" t="n">
        <f aca="false">(+$F$1-J96)/365</f>
        <v>28.8246575342466</v>
      </c>
    </row>
    <row r="97" customFormat="false" ht="12.75" hidden="false" customHeight="false" outlineLevel="0" collapsed="false">
      <c r="A97" s="10" t="n">
        <f aca="false">SUM(A96+1)</f>
        <v>94</v>
      </c>
      <c r="B97" s="23" t="n">
        <v>572096</v>
      </c>
      <c r="C97" s="10" t="s">
        <v>8</v>
      </c>
      <c r="D97" s="10" t="s">
        <v>705</v>
      </c>
      <c r="E97" s="10" t="s">
        <v>706</v>
      </c>
      <c r="F97" s="10" t="s">
        <v>707</v>
      </c>
      <c r="G97" s="25" t="n">
        <v>29505</v>
      </c>
      <c r="H97" s="26" t="n">
        <f aca="false">(+$F$1-G97)/365</f>
        <v>45.827397260274</v>
      </c>
      <c r="I97" s="10" t="s">
        <v>708</v>
      </c>
      <c r="J97" s="25" t="n">
        <v>37914</v>
      </c>
      <c r="K97" s="26" t="n">
        <f aca="false">(+$F$1-J97)/365</f>
        <v>22.7890410958904</v>
      </c>
    </row>
    <row r="98" customFormat="false" ht="12.75" hidden="false" customHeight="false" outlineLevel="0" collapsed="false">
      <c r="A98" s="10" t="n">
        <f aca="false">SUM(A97+1)</f>
        <v>95</v>
      </c>
      <c r="B98" s="23" t="n">
        <v>6187</v>
      </c>
      <c r="C98" s="10" t="s">
        <v>8</v>
      </c>
      <c r="D98" s="10" t="s">
        <v>709</v>
      </c>
      <c r="E98" s="10" t="s">
        <v>710</v>
      </c>
      <c r="F98" s="10" t="s">
        <v>711</v>
      </c>
      <c r="G98" s="25" t="n">
        <v>29402</v>
      </c>
      <c r="H98" s="26" t="n">
        <f aca="false">(+$F$1-G98)/365</f>
        <v>46.1095890410959</v>
      </c>
      <c r="I98" s="10" t="s">
        <v>712</v>
      </c>
      <c r="J98" s="25" t="n">
        <v>33115</v>
      </c>
      <c r="K98" s="26" t="n">
        <f aca="false">(+$F$1-J98)/365</f>
        <v>35.9369863013699</v>
      </c>
    </row>
    <row r="99" customFormat="false" ht="12.75" hidden="false" customHeight="false" outlineLevel="0" collapsed="false">
      <c r="A99" s="10" t="n">
        <f aca="false">SUM(A98+1)</f>
        <v>96</v>
      </c>
      <c r="B99" s="23" t="s">
        <v>713</v>
      </c>
      <c r="C99" s="10" t="s">
        <v>8</v>
      </c>
      <c r="D99" s="10" t="s">
        <v>714</v>
      </c>
      <c r="E99" s="10" t="s">
        <v>275</v>
      </c>
      <c r="F99" s="10" t="s">
        <v>715</v>
      </c>
      <c r="G99" s="25" t="n">
        <v>32628</v>
      </c>
      <c r="H99" s="26" t="n">
        <f aca="false">(+$F$1-G99)/365</f>
        <v>37.2712328767123</v>
      </c>
      <c r="I99" s="10" t="s">
        <v>716</v>
      </c>
      <c r="J99" s="25" t="n">
        <v>35402</v>
      </c>
      <c r="K99" s="26" t="n">
        <f aca="false">(+$F$1-J99)/365</f>
        <v>29.6712328767123</v>
      </c>
    </row>
    <row r="100" customFormat="false" ht="12.75" hidden="false" customHeight="false" outlineLevel="0" collapsed="false">
      <c r="A100" s="10" t="n">
        <f aca="false">SUM(A99+1)</f>
        <v>97</v>
      </c>
      <c r="B100" s="23" t="n">
        <v>566416</v>
      </c>
      <c r="C100" s="10" t="s">
        <v>8</v>
      </c>
      <c r="D100" s="10" t="s">
        <v>717</v>
      </c>
      <c r="E100" s="10" t="s">
        <v>718</v>
      </c>
      <c r="F100" s="10" t="s">
        <v>719</v>
      </c>
      <c r="G100" s="25" t="n">
        <v>32358</v>
      </c>
      <c r="H100" s="26" t="n">
        <f aca="false">(+$F$1-G100)/365</f>
        <v>38.0109589041096</v>
      </c>
      <c r="I100" s="10" t="s">
        <v>720</v>
      </c>
      <c r="J100" s="25" t="n">
        <v>36837</v>
      </c>
      <c r="K100" s="26" t="n">
        <f aca="false">(+$F$1-J100)/365</f>
        <v>25.7397260273973</v>
      </c>
    </row>
    <row r="101" customFormat="false" ht="12.75" hidden="false" customHeight="false" outlineLevel="0" collapsed="false">
      <c r="A101" s="10" t="n">
        <f aca="false">SUM(A100+1)</f>
        <v>98</v>
      </c>
      <c r="B101" s="23" t="s">
        <v>721</v>
      </c>
      <c r="C101" s="10" t="s">
        <v>8</v>
      </c>
      <c r="D101" s="10" t="s">
        <v>722</v>
      </c>
      <c r="E101" s="10" t="s">
        <v>723</v>
      </c>
      <c r="F101" s="10" t="s">
        <v>371</v>
      </c>
      <c r="G101" s="25" t="n">
        <v>32053</v>
      </c>
      <c r="H101" s="26" t="n">
        <f aca="false">(+$F$1-G101)/365</f>
        <v>38.8465753424658</v>
      </c>
      <c r="I101" s="10" t="s">
        <v>724</v>
      </c>
      <c r="J101" s="25" t="n">
        <v>36104</v>
      </c>
      <c r="K101" s="26" t="n">
        <f aca="false">(+$F$1-J101)/365</f>
        <v>27.7479452054795</v>
      </c>
    </row>
    <row r="102" customFormat="false" ht="12.75" hidden="false" customHeight="false" outlineLevel="0" collapsed="false">
      <c r="A102" s="10" t="n">
        <f aca="false">SUM(A101+1)</f>
        <v>99</v>
      </c>
      <c r="B102" s="23" t="s">
        <v>725</v>
      </c>
      <c r="C102" s="10" t="s">
        <v>8</v>
      </c>
      <c r="D102" s="10" t="s">
        <v>209</v>
      </c>
      <c r="E102" s="10" t="s">
        <v>421</v>
      </c>
      <c r="F102" s="10" t="s">
        <v>726</v>
      </c>
      <c r="G102" s="25" t="n">
        <v>29672</v>
      </c>
      <c r="H102" s="26" t="n">
        <f aca="false">(+$F$1-G102)/365</f>
        <v>45.3698630136986</v>
      </c>
      <c r="I102" s="10" t="s">
        <v>727</v>
      </c>
      <c r="J102" s="25" t="n">
        <v>32445</v>
      </c>
      <c r="K102" s="26" t="n">
        <f aca="false">(+$F$1-J102)/365</f>
        <v>37.772602739726</v>
      </c>
    </row>
    <row r="103" customFormat="false" ht="12.75" hidden="false" customHeight="false" outlineLevel="0" collapsed="false">
      <c r="A103" s="10" t="n">
        <f aca="false">SUM(A102+1)</f>
        <v>100</v>
      </c>
      <c r="B103" s="28" t="n">
        <v>567239</v>
      </c>
      <c r="C103" s="10" t="s">
        <v>8</v>
      </c>
      <c r="D103" s="10" t="s">
        <v>728</v>
      </c>
      <c r="E103" s="10" t="s">
        <v>729</v>
      </c>
      <c r="F103" s="10" t="s">
        <v>730</v>
      </c>
      <c r="G103" s="25" t="n">
        <v>33429</v>
      </c>
      <c r="H103" s="26" t="n">
        <f aca="false">(+$F$1-G103)/365</f>
        <v>35.0767123287671</v>
      </c>
      <c r="I103" s="10" t="s">
        <v>731</v>
      </c>
      <c r="J103" s="25" t="n">
        <v>37048</v>
      </c>
      <c r="K103" s="26" t="n">
        <f aca="false">(+$F$1-J103)/365</f>
        <v>25.1616438356164</v>
      </c>
    </row>
    <row r="104" customFormat="false" ht="12.75" hidden="false" customHeight="false" outlineLevel="0" collapsed="false">
      <c r="A104" s="10" t="n">
        <f aca="false">SUM(A103+1)</f>
        <v>101</v>
      </c>
      <c r="B104" s="23" t="n">
        <v>576609</v>
      </c>
      <c r="C104" s="10" t="s">
        <v>8</v>
      </c>
      <c r="D104" s="10" t="s">
        <v>732</v>
      </c>
      <c r="E104" s="10" t="s">
        <v>733</v>
      </c>
      <c r="F104" s="10" t="s">
        <v>734</v>
      </c>
      <c r="G104" s="25" t="n">
        <v>32900</v>
      </c>
      <c r="H104" s="26" t="n">
        <f aca="false">(+$F$1-G104)/365</f>
        <v>36.5260273972603</v>
      </c>
      <c r="I104" s="10" t="s">
        <v>77</v>
      </c>
      <c r="J104" s="25" t="n">
        <v>38660</v>
      </c>
      <c r="K104" s="26" t="n">
        <f aca="false">(+$F$1-J104)/365</f>
        <v>20.7452054794521</v>
      </c>
    </row>
    <row r="105" customFormat="false" ht="12.75" hidden="false" customHeight="false" outlineLevel="0" collapsed="false">
      <c r="A105" s="10" t="n">
        <f aca="false">SUM(A104+1)</f>
        <v>102</v>
      </c>
      <c r="B105" s="23" t="s">
        <v>735</v>
      </c>
      <c r="C105" s="10" t="s">
        <v>8</v>
      </c>
      <c r="D105" s="10" t="s">
        <v>736</v>
      </c>
      <c r="E105" s="10" t="s">
        <v>737</v>
      </c>
      <c r="F105" s="10" t="s">
        <v>738</v>
      </c>
      <c r="G105" s="25" t="n">
        <v>32472</v>
      </c>
      <c r="H105" s="26" t="n">
        <f aca="false">(+$F$1-G105)/365</f>
        <v>37.6986301369863</v>
      </c>
      <c r="I105" s="10" t="s">
        <v>739</v>
      </c>
      <c r="J105" s="25" t="n">
        <v>36825</v>
      </c>
      <c r="K105" s="26" t="n">
        <f aca="false">(+$F$1-J105)/365</f>
        <v>25.772602739726</v>
      </c>
    </row>
    <row r="106" customFormat="false" ht="12.75" hidden="false" customHeight="false" outlineLevel="0" collapsed="false">
      <c r="A106" s="10" t="n">
        <f aca="false">SUM(A105+1)</f>
        <v>103</v>
      </c>
      <c r="B106" s="23" t="s">
        <v>740</v>
      </c>
      <c r="C106" s="10" t="s">
        <v>8</v>
      </c>
      <c r="D106" s="10" t="s">
        <v>741</v>
      </c>
      <c r="E106" s="10" t="s">
        <v>742</v>
      </c>
      <c r="F106" s="10" t="s">
        <v>743</v>
      </c>
      <c r="G106" s="25" t="n">
        <v>31853</v>
      </c>
      <c r="H106" s="26" t="n">
        <f aca="false">(+$F$1-G106)/365</f>
        <v>39.3945205479452</v>
      </c>
      <c r="I106" s="10" t="s">
        <v>739</v>
      </c>
      <c r="J106" s="25" t="n">
        <v>36825</v>
      </c>
      <c r="K106" s="26" t="n">
        <f aca="false">(+$F$1-J106)/365</f>
        <v>25.772602739726</v>
      </c>
    </row>
    <row r="107" customFormat="false" ht="12.75" hidden="false" customHeight="false" outlineLevel="0" collapsed="false">
      <c r="A107" s="10" t="n">
        <f aca="false">SUM(A106+1)</f>
        <v>104</v>
      </c>
      <c r="B107" s="23" t="s">
        <v>744</v>
      </c>
      <c r="C107" s="10" t="s">
        <v>8</v>
      </c>
      <c r="D107" s="10" t="s">
        <v>745</v>
      </c>
      <c r="E107" s="10" t="s">
        <v>327</v>
      </c>
      <c r="F107" s="10" t="s">
        <v>746</v>
      </c>
      <c r="G107" s="25" t="n">
        <v>31153</v>
      </c>
      <c r="H107" s="26" t="n">
        <f aca="false">(+$F$1-G107)/365</f>
        <v>41.3123287671233</v>
      </c>
      <c r="I107" s="10" t="s">
        <v>747</v>
      </c>
      <c r="J107" s="25" t="n">
        <v>35719</v>
      </c>
      <c r="K107" s="26" t="n">
        <f aca="false">(+$F$1-J107)/365</f>
        <v>28.8027397260274</v>
      </c>
    </row>
    <row r="108" customFormat="false" ht="12.75" hidden="false" customHeight="false" outlineLevel="0" collapsed="false">
      <c r="A108" s="10" t="n">
        <f aca="false">SUM(A107+1)</f>
        <v>105</v>
      </c>
      <c r="B108" s="23" t="n">
        <v>43229</v>
      </c>
      <c r="C108" s="10" t="s">
        <v>8</v>
      </c>
      <c r="D108" s="10" t="s">
        <v>748</v>
      </c>
      <c r="E108" s="10" t="s">
        <v>607</v>
      </c>
      <c r="F108" s="10" t="s">
        <v>749</v>
      </c>
      <c r="G108" s="25" t="n">
        <v>28530</v>
      </c>
      <c r="H108" s="26" t="n">
        <f aca="false">(+$F$1-G108)/365</f>
        <v>48.4986301369863</v>
      </c>
      <c r="I108" s="10" t="s">
        <v>750</v>
      </c>
      <c r="J108" s="25" t="n">
        <v>31985</v>
      </c>
      <c r="K108" s="26" t="n">
        <f aca="false">(+$F$1-J108)/365</f>
        <v>39.0328767123288</v>
      </c>
    </row>
    <row r="109" customFormat="false" ht="12.75" hidden="false" customHeight="false" outlineLevel="0" collapsed="false">
      <c r="A109" s="10" t="n">
        <f aca="false">SUM(A108+1)</f>
        <v>106</v>
      </c>
      <c r="B109" s="23" t="s">
        <v>751</v>
      </c>
      <c r="C109" s="10" t="s">
        <v>8</v>
      </c>
      <c r="D109" s="10" t="s">
        <v>752</v>
      </c>
      <c r="E109" s="10" t="s">
        <v>753</v>
      </c>
      <c r="F109" s="10" t="s">
        <v>754</v>
      </c>
      <c r="G109" s="25" t="n">
        <v>33369</v>
      </c>
      <c r="H109" s="26" t="n">
        <f aca="false">(+$F$1-G109)/365</f>
        <v>35.241095890411</v>
      </c>
      <c r="I109" s="10" t="s">
        <v>755</v>
      </c>
      <c r="J109" s="25" t="n">
        <v>38600</v>
      </c>
      <c r="K109" s="26" t="n">
        <f aca="false">(+$F$1-J109)/365</f>
        <v>20.9095890410959</v>
      </c>
    </row>
    <row r="110" customFormat="false" ht="12.75" hidden="false" customHeight="false" outlineLevel="0" collapsed="false">
      <c r="A110" s="10" t="n">
        <f aca="false">SUM(A109+1)</f>
        <v>107</v>
      </c>
      <c r="B110" s="23" t="s">
        <v>756</v>
      </c>
      <c r="C110" s="10" t="s">
        <v>8</v>
      </c>
      <c r="D110" s="10" t="s">
        <v>757</v>
      </c>
      <c r="E110" s="10" t="s">
        <v>758</v>
      </c>
      <c r="F110" s="10" t="s">
        <v>759</v>
      </c>
      <c r="G110" s="25" t="n">
        <v>32130</v>
      </c>
      <c r="H110" s="26" t="n">
        <f aca="false">(+$F$1-G110)/365</f>
        <v>38.6356164383562</v>
      </c>
      <c r="I110" s="10" t="s">
        <v>760</v>
      </c>
      <c r="J110" s="25" t="n">
        <v>36809</v>
      </c>
      <c r="K110" s="26" t="n">
        <f aca="false">(+$F$1-J110)/365</f>
        <v>25.8164383561644</v>
      </c>
    </row>
    <row r="111" customFormat="false" ht="12.75" hidden="false" customHeight="false" outlineLevel="0" collapsed="false">
      <c r="A111" s="10" t="n">
        <f aca="false">SUM(A110+1)</f>
        <v>108</v>
      </c>
      <c r="B111" s="23" t="s">
        <v>761</v>
      </c>
      <c r="C111" s="10" t="s">
        <v>8</v>
      </c>
      <c r="D111" s="10" t="s">
        <v>762</v>
      </c>
      <c r="E111" s="10" t="s">
        <v>763</v>
      </c>
      <c r="F111" s="10" t="s">
        <v>764</v>
      </c>
      <c r="G111" s="25" t="n">
        <v>30592</v>
      </c>
      <c r="H111" s="26" t="n">
        <f aca="false">(+$F$1-G111)/365</f>
        <v>42.8493150684932</v>
      </c>
      <c r="I111" s="10" t="s">
        <v>765</v>
      </c>
      <c r="J111" s="25" t="n">
        <v>39477</v>
      </c>
      <c r="K111" s="26" t="n">
        <f aca="false">(+$F$1-J111)/365</f>
        <v>18.5068493150685</v>
      </c>
    </row>
    <row r="112" customFormat="false" ht="12.75" hidden="false" customHeight="false" outlineLevel="0" collapsed="false">
      <c r="A112" s="10" t="n">
        <f aca="false">SUM(A111+1)</f>
        <v>109</v>
      </c>
      <c r="B112" s="28" t="n">
        <v>570521</v>
      </c>
      <c r="C112" s="10" t="s">
        <v>8</v>
      </c>
      <c r="D112" s="10" t="s">
        <v>766</v>
      </c>
      <c r="E112" s="10" t="s">
        <v>767</v>
      </c>
      <c r="F112" s="10" t="s">
        <v>768</v>
      </c>
      <c r="G112" s="25" t="n">
        <v>33513</v>
      </c>
      <c r="H112" s="26" t="n">
        <f aca="false">(+$F$1-G112)/365</f>
        <v>34.8465753424658</v>
      </c>
      <c r="I112" s="10" t="s">
        <v>164</v>
      </c>
      <c r="J112" s="25" t="n">
        <v>37623</v>
      </c>
      <c r="K112" s="26" t="n">
        <f aca="false">(+$F$1-J112)/365</f>
        <v>23.586301369863</v>
      </c>
    </row>
    <row r="113" customFormat="false" ht="12.75" hidden="false" customHeight="false" outlineLevel="0" collapsed="false">
      <c r="A113" s="10" t="n">
        <f aca="false">SUM(A112+1)</f>
        <v>110</v>
      </c>
      <c r="B113" s="23" t="s">
        <v>769</v>
      </c>
      <c r="C113" s="10" t="s">
        <v>8</v>
      </c>
      <c r="D113" s="10" t="s">
        <v>770</v>
      </c>
      <c r="E113" s="10" t="s">
        <v>405</v>
      </c>
      <c r="F113" s="10" t="s">
        <v>771</v>
      </c>
      <c r="G113" s="25" t="n">
        <v>33106</v>
      </c>
      <c r="H113" s="26" t="n">
        <f aca="false">(+$F$1-G113)/365</f>
        <v>35.9616438356164</v>
      </c>
      <c r="I113" s="10" t="s">
        <v>772</v>
      </c>
      <c r="J113" s="25" t="n">
        <v>38441</v>
      </c>
      <c r="K113" s="26" t="n">
        <f aca="false">(+$F$1-J113)/365</f>
        <v>21.3452054794521</v>
      </c>
    </row>
    <row r="114" customFormat="false" ht="12.75" hidden="false" customHeight="false" outlineLevel="0" collapsed="false">
      <c r="A114" s="10" t="n">
        <f aca="false">SUM(A113+1)</f>
        <v>111</v>
      </c>
      <c r="B114" s="23" t="s">
        <v>773</v>
      </c>
      <c r="C114" s="10" t="s">
        <v>8</v>
      </c>
      <c r="D114" s="10" t="s">
        <v>119</v>
      </c>
      <c r="E114" s="10" t="s">
        <v>774</v>
      </c>
      <c r="F114" s="10" t="s">
        <v>775</v>
      </c>
      <c r="G114" s="25" t="n">
        <v>32683</v>
      </c>
      <c r="H114" s="26" t="n">
        <f aca="false">(+$F$1-G114)/365</f>
        <v>37.1205479452055</v>
      </c>
      <c r="I114" s="10" t="s">
        <v>164</v>
      </c>
      <c r="J114" s="25" t="n">
        <v>37623</v>
      </c>
      <c r="K114" s="26" t="n">
        <f aca="false">(+$F$1-J114)/365</f>
        <v>23.586301369863</v>
      </c>
    </row>
    <row r="115" customFormat="false" ht="12.75" hidden="false" customHeight="false" outlineLevel="0" collapsed="false">
      <c r="A115" s="10" t="n">
        <f aca="false">SUM(A114+1)</f>
        <v>112</v>
      </c>
      <c r="B115" s="23" t="s">
        <v>776</v>
      </c>
      <c r="C115" s="10" t="s">
        <v>8</v>
      </c>
      <c r="D115" s="10" t="s">
        <v>777</v>
      </c>
      <c r="E115" s="10" t="s">
        <v>219</v>
      </c>
      <c r="F115" s="10" t="s">
        <v>778</v>
      </c>
      <c r="G115" s="25" t="n">
        <v>30333</v>
      </c>
      <c r="H115" s="26" t="n">
        <f aca="false">(+$F$1-G115)/365</f>
        <v>43.558904109589</v>
      </c>
      <c r="I115" s="10" t="s">
        <v>779</v>
      </c>
      <c r="J115" s="25" t="n">
        <v>36055</v>
      </c>
      <c r="K115" s="26" t="n">
        <f aca="false">(+$F$1-J115)/365</f>
        <v>27.8821917808219</v>
      </c>
    </row>
    <row r="116" customFormat="false" ht="12.75" hidden="false" customHeight="false" outlineLevel="0" collapsed="false">
      <c r="A116" s="10" t="n">
        <f aca="false">SUM(A115+1)</f>
        <v>113</v>
      </c>
      <c r="B116" s="23" t="s">
        <v>780</v>
      </c>
      <c r="C116" s="10" t="s">
        <v>8</v>
      </c>
      <c r="D116" s="10" t="s">
        <v>781</v>
      </c>
      <c r="E116" s="10" t="s">
        <v>782</v>
      </c>
      <c r="F116" s="10" t="s">
        <v>783</v>
      </c>
      <c r="G116" s="25" t="n">
        <v>31118</v>
      </c>
      <c r="H116" s="26" t="n">
        <f aca="false">(+$F$1-G116)/365</f>
        <v>41.4082191780822</v>
      </c>
      <c r="I116" s="10" t="s">
        <v>784</v>
      </c>
      <c r="J116" s="25" t="n">
        <v>40291</v>
      </c>
      <c r="K116" s="26" t="n">
        <f aca="false">(+$F$1-J116)/365</f>
        <v>16.2767123287671</v>
      </c>
    </row>
    <row r="117" customFormat="false" ht="12.75" hidden="false" customHeight="false" outlineLevel="0" collapsed="false">
      <c r="A117" s="10" t="n">
        <f aca="false">SUM(A116+1)</f>
        <v>114</v>
      </c>
      <c r="B117" s="23" t="s">
        <v>785</v>
      </c>
      <c r="C117" s="10" t="s">
        <v>8</v>
      </c>
      <c r="D117" s="10" t="s">
        <v>786</v>
      </c>
      <c r="E117" s="10" t="s">
        <v>787</v>
      </c>
      <c r="F117" s="10" t="s">
        <v>788</v>
      </c>
      <c r="G117" s="25" t="n">
        <v>32349</v>
      </c>
      <c r="H117" s="26" t="n">
        <f aca="false">(+$F$1-G117)/365</f>
        <v>38.0356164383562</v>
      </c>
      <c r="I117" s="10" t="s">
        <v>789</v>
      </c>
      <c r="J117" s="25" t="n">
        <v>40409</v>
      </c>
      <c r="K117" s="26" t="n">
        <f aca="false">(+$F$1-J117)/365</f>
        <v>15.9534246575342</v>
      </c>
    </row>
    <row r="118" customFormat="false" ht="12.75" hidden="false" customHeight="false" outlineLevel="0" collapsed="false">
      <c r="A118" s="10" t="n">
        <f aca="false">SUM(A117+1)</f>
        <v>115</v>
      </c>
      <c r="B118" s="23" t="s">
        <v>790</v>
      </c>
      <c r="C118" s="10" t="s">
        <v>8</v>
      </c>
      <c r="D118" s="10" t="s">
        <v>791</v>
      </c>
      <c r="E118" s="10" t="s">
        <v>219</v>
      </c>
      <c r="F118" s="10" t="s">
        <v>792</v>
      </c>
      <c r="G118" s="25" t="n">
        <v>32908</v>
      </c>
      <c r="H118" s="26" t="n">
        <f aca="false">(+$F$1-G118)/365</f>
        <v>36.5041095890411</v>
      </c>
      <c r="I118" s="10" t="s">
        <v>356</v>
      </c>
      <c r="J118" s="25" t="n">
        <v>35836</v>
      </c>
      <c r="K118" s="26" t="n">
        <f aca="false">(+$F$1-J118)/365</f>
        <v>28.4821917808219</v>
      </c>
    </row>
    <row r="119" customFormat="false" ht="12.75" hidden="false" customHeight="false" outlineLevel="0" collapsed="false">
      <c r="A119" s="10" t="n">
        <f aca="false">SUM(A118+1)</f>
        <v>116</v>
      </c>
      <c r="B119" s="23" t="s">
        <v>793</v>
      </c>
      <c r="C119" s="10" t="s">
        <v>8</v>
      </c>
      <c r="D119" s="10" t="s">
        <v>794</v>
      </c>
      <c r="E119" s="10" t="s">
        <v>219</v>
      </c>
      <c r="F119" s="10" t="s">
        <v>795</v>
      </c>
      <c r="G119" s="25" t="n">
        <v>32551</v>
      </c>
      <c r="H119" s="26" t="n">
        <f aca="false">(+$F$1-G119)/365</f>
        <v>37.4821917808219</v>
      </c>
      <c r="I119" s="10" t="s">
        <v>796</v>
      </c>
      <c r="J119" s="25" t="n">
        <v>36271</v>
      </c>
      <c r="K119" s="26" t="n">
        <f aca="false">(+$F$1-J119)/365</f>
        <v>27.2904109589041</v>
      </c>
    </row>
    <row r="120" customFormat="false" ht="12.75" hidden="false" customHeight="false" outlineLevel="0" collapsed="false">
      <c r="A120" s="10" t="n">
        <f aca="false">SUM(A119+1)</f>
        <v>117</v>
      </c>
      <c r="B120" s="23" t="s">
        <v>797</v>
      </c>
      <c r="C120" s="10" t="s">
        <v>8</v>
      </c>
      <c r="D120" s="10" t="s">
        <v>798</v>
      </c>
      <c r="E120" s="10" t="s">
        <v>799</v>
      </c>
      <c r="F120" s="10" t="s">
        <v>800</v>
      </c>
      <c r="G120" s="25" t="n">
        <v>32749</v>
      </c>
      <c r="H120" s="26" t="n">
        <f aca="false">(+$F$1-G120)/365</f>
        <v>36.9397260273973</v>
      </c>
      <c r="I120" s="10" t="s">
        <v>801</v>
      </c>
      <c r="J120" s="25" t="n">
        <v>38785</v>
      </c>
      <c r="K120" s="26" t="n">
        <f aca="false">(+$F$1-J120)/365</f>
        <v>20.4027397260274</v>
      </c>
    </row>
    <row r="121" customFormat="false" ht="12.75" hidden="false" customHeight="false" outlineLevel="0" collapsed="false">
      <c r="A121" s="10" t="n">
        <f aca="false">SUM(A120+1)</f>
        <v>118</v>
      </c>
      <c r="B121" s="23" t="s">
        <v>802</v>
      </c>
      <c r="C121" s="10" t="s">
        <v>8</v>
      </c>
      <c r="D121" s="10" t="s">
        <v>803</v>
      </c>
      <c r="E121" s="10" t="s">
        <v>804</v>
      </c>
      <c r="F121" s="10" t="s">
        <v>805</v>
      </c>
      <c r="G121" s="25" t="n">
        <v>32061</v>
      </c>
      <c r="H121" s="26" t="n">
        <f aca="false">(+$F$1-G121)/365</f>
        <v>38.8246575342466</v>
      </c>
      <c r="I121" s="10" t="s">
        <v>806</v>
      </c>
      <c r="J121" s="25" t="n">
        <v>36557</v>
      </c>
      <c r="K121" s="26" t="n">
        <f aca="false">(+$F$1-J121)/365</f>
        <v>26.5068493150685</v>
      </c>
    </row>
    <row r="122" customFormat="false" ht="12.75" hidden="false" customHeight="false" outlineLevel="0" collapsed="false">
      <c r="A122" s="10" t="n">
        <f aca="false">SUM(A121+1)</f>
        <v>119</v>
      </c>
      <c r="B122" s="23" t="s">
        <v>807</v>
      </c>
      <c r="C122" s="10" t="s">
        <v>8</v>
      </c>
      <c r="D122" s="10" t="s">
        <v>808</v>
      </c>
      <c r="E122" s="10" t="s">
        <v>809</v>
      </c>
      <c r="F122" s="10" t="s">
        <v>810</v>
      </c>
      <c r="G122" s="25" t="n">
        <v>32692</v>
      </c>
      <c r="H122" s="26" t="n">
        <f aca="false">(+$F$1-G122)/365</f>
        <v>37.0958904109589</v>
      </c>
      <c r="I122" s="10" t="s">
        <v>333</v>
      </c>
      <c r="J122" s="25" t="n">
        <v>36944</v>
      </c>
      <c r="K122" s="26" t="n">
        <f aca="false">(+$F$1-J122)/365</f>
        <v>25.4465753424658</v>
      </c>
    </row>
    <row r="123" customFormat="false" ht="12.75" hidden="false" customHeight="false" outlineLevel="0" collapsed="false">
      <c r="A123" s="10" t="n">
        <f aca="false">SUM(A122+1)</f>
        <v>120</v>
      </c>
      <c r="B123" s="23" t="n">
        <v>561068</v>
      </c>
      <c r="C123" s="10" t="s">
        <v>8</v>
      </c>
      <c r="D123" s="10" t="s">
        <v>811</v>
      </c>
      <c r="E123" s="10" t="s">
        <v>350</v>
      </c>
      <c r="F123" s="10" t="s">
        <v>812</v>
      </c>
      <c r="G123" s="25" t="n">
        <v>29742</v>
      </c>
      <c r="H123" s="26" t="n">
        <f aca="false">(+$F$1-G123)/365</f>
        <v>45.1780821917808</v>
      </c>
      <c r="I123" s="10" t="s">
        <v>813</v>
      </c>
      <c r="J123" s="25" t="n">
        <v>35746</v>
      </c>
      <c r="K123" s="26" t="n">
        <f aca="false">(+$F$1-J123)/365</f>
        <v>28.7287671232877</v>
      </c>
    </row>
    <row r="124" customFormat="false" ht="12.75" hidden="false" customHeight="false" outlineLevel="0" collapsed="false">
      <c r="A124" s="10" t="n">
        <f aca="false">SUM(A123+1)</f>
        <v>121</v>
      </c>
      <c r="B124" s="23" t="s">
        <v>814</v>
      </c>
      <c r="C124" s="10" t="s">
        <v>8</v>
      </c>
      <c r="D124" s="10" t="s">
        <v>815</v>
      </c>
      <c r="E124" s="10" t="s">
        <v>219</v>
      </c>
      <c r="F124" s="10" t="s">
        <v>816</v>
      </c>
      <c r="G124" s="25" t="n">
        <v>30066</v>
      </c>
      <c r="H124" s="26" t="n">
        <f aca="false">(+$F$1-G124)/365</f>
        <v>44.2904109589041</v>
      </c>
      <c r="I124" s="10" t="s">
        <v>817</v>
      </c>
      <c r="J124" s="25" t="n">
        <v>32820</v>
      </c>
      <c r="K124" s="26" t="n">
        <f aca="false">(+$F$1-J124)/365</f>
        <v>36.7452054794521</v>
      </c>
    </row>
    <row r="125" customFormat="false" ht="12.75" hidden="false" customHeight="false" outlineLevel="0" collapsed="false">
      <c r="A125" s="10" t="n">
        <f aca="false">SUM(A124+1)</f>
        <v>122</v>
      </c>
      <c r="B125" s="23" t="s">
        <v>818</v>
      </c>
      <c r="C125" s="10" t="s">
        <v>8</v>
      </c>
      <c r="D125" s="10" t="s">
        <v>819</v>
      </c>
      <c r="E125" s="10" t="s">
        <v>421</v>
      </c>
      <c r="F125" s="10" t="s">
        <v>820</v>
      </c>
      <c r="G125" s="25" t="n">
        <v>28080</v>
      </c>
      <c r="H125" s="26" t="n">
        <f aca="false">(+$F$1-G125)/365</f>
        <v>49.7315068493151</v>
      </c>
      <c r="I125" s="10" t="s">
        <v>821</v>
      </c>
      <c r="J125" s="25" t="n">
        <v>32450</v>
      </c>
      <c r="K125" s="26" t="n">
        <f aca="false">(+$F$1-J125)/365</f>
        <v>37.758904109589</v>
      </c>
    </row>
    <row r="126" customFormat="false" ht="12.75" hidden="false" customHeight="false" outlineLevel="0" collapsed="false">
      <c r="A126" s="10" t="n">
        <f aca="false">SUM(A125+1)</f>
        <v>123</v>
      </c>
      <c r="B126" s="28" t="n">
        <v>566608</v>
      </c>
      <c r="C126" s="10" t="s">
        <v>8</v>
      </c>
      <c r="D126" s="10" t="s">
        <v>822</v>
      </c>
      <c r="E126" s="10" t="s">
        <v>809</v>
      </c>
      <c r="F126" s="10" t="s">
        <v>823</v>
      </c>
      <c r="G126" s="25" t="n">
        <v>33490</v>
      </c>
      <c r="H126" s="26" t="n">
        <f aca="false">(+$F$1-G126)/365</f>
        <v>34.9095890410959</v>
      </c>
      <c r="I126" s="10" t="s">
        <v>824</v>
      </c>
      <c r="J126" s="25" t="n">
        <v>36864</v>
      </c>
      <c r="K126" s="26" t="n">
        <f aca="false">(+$F$1-J126)/365</f>
        <v>25.6657534246575</v>
      </c>
    </row>
    <row r="127" customFormat="false" ht="12.75" hidden="false" customHeight="false" outlineLevel="0" collapsed="false">
      <c r="A127" s="10" t="n">
        <f aca="false">SUM(A126+1)</f>
        <v>124</v>
      </c>
      <c r="B127" s="28" t="n">
        <v>572527</v>
      </c>
      <c r="C127" s="10" t="s">
        <v>8</v>
      </c>
      <c r="D127" s="10" t="s">
        <v>825</v>
      </c>
      <c r="E127" s="10" t="s">
        <v>110</v>
      </c>
      <c r="F127" s="10" t="s">
        <v>826</v>
      </c>
      <c r="G127" s="25" t="n">
        <v>33453</v>
      </c>
      <c r="H127" s="26" t="n">
        <f aca="false">(+$F$1-G127)/365</f>
        <v>35.0109589041096</v>
      </c>
      <c r="I127" s="10" t="s">
        <v>185</v>
      </c>
      <c r="J127" s="25" t="n">
        <v>37991</v>
      </c>
      <c r="K127" s="26" t="n">
        <f aca="false">(+$F$1-J127)/365</f>
        <v>22.5780821917808</v>
      </c>
    </row>
    <row r="128" customFormat="false" ht="12.75" hidden="false" customHeight="false" outlineLevel="0" collapsed="false">
      <c r="A128" s="10" t="n">
        <f aca="false">SUM(A127+1)</f>
        <v>125</v>
      </c>
      <c r="B128" s="23" t="s">
        <v>827</v>
      </c>
      <c r="C128" s="10" t="s">
        <v>8</v>
      </c>
      <c r="D128" s="10" t="s">
        <v>828</v>
      </c>
      <c r="E128" s="10" t="s">
        <v>829</v>
      </c>
      <c r="F128" s="10" t="s">
        <v>830</v>
      </c>
      <c r="G128" s="25" t="n">
        <v>33157</v>
      </c>
      <c r="H128" s="26" t="n">
        <f aca="false">(+$F$1-G128)/365</f>
        <v>35.8219178082192</v>
      </c>
      <c r="I128" s="10" t="s">
        <v>151</v>
      </c>
      <c r="J128" s="25" t="n">
        <v>37825</v>
      </c>
      <c r="K128" s="26" t="n">
        <f aca="false">(+$F$1-J128)/365</f>
        <v>23.0328767123288</v>
      </c>
    </row>
    <row r="129" customFormat="false" ht="12.75" hidden="false" customHeight="false" outlineLevel="0" collapsed="false">
      <c r="A129" s="10" t="n">
        <f aca="false">SUM(A128+1)</f>
        <v>126</v>
      </c>
      <c r="B129" s="23" t="n">
        <v>582468</v>
      </c>
      <c r="C129" s="10" t="s">
        <v>8</v>
      </c>
      <c r="D129" s="10" t="s">
        <v>831</v>
      </c>
      <c r="E129" s="10" t="s">
        <v>832</v>
      </c>
      <c r="F129" s="10" t="s">
        <v>833</v>
      </c>
      <c r="G129" s="25" t="n">
        <v>33112</v>
      </c>
      <c r="H129" s="26" t="n">
        <f aca="false">(+$F$1-G129)/365</f>
        <v>35.9452054794521</v>
      </c>
      <c r="I129" s="10" t="s">
        <v>834</v>
      </c>
      <c r="J129" s="25" t="n">
        <v>39555</v>
      </c>
      <c r="K129" s="26" t="n">
        <f aca="false">(+$F$1-J129)/365</f>
        <v>18.2931506849315</v>
      </c>
    </row>
    <row r="130" customFormat="false" ht="12.75" hidden="false" customHeight="false" outlineLevel="0" collapsed="false">
      <c r="A130" s="10" t="n">
        <f aca="false">SUM(A129+1)</f>
        <v>127</v>
      </c>
      <c r="B130" s="23" t="n">
        <v>585389</v>
      </c>
      <c r="C130" s="10" t="s">
        <v>8</v>
      </c>
      <c r="D130" s="10" t="s">
        <v>835</v>
      </c>
      <c r="E130" s="10" t="s">
        <v>836</v>
      </c>
      <c r="F130" s="10" t="s">
        <v>837</v>
      </c>
      <c r="G130" s="25" t="n">
        <v>29563</v>
      </c>
      <c r="H130" s="26" t="n">
        <f aca="false">(+$F$1-G130)/365</f>
        <v>45.6684931506849</v>
      </c>
      <c r="I130" s="10" t="s">
        <v>838</v>
      </c>
      <c r="J130" s="25" t="n">
        <v>40080</v>
      </c>
      <c r="K130" s="26" t="n">
        <f aca="false">(+$F$1-J130)/365</f>
        <v>16.8547945205479</v>
      </c>
    </row>
    <row r="131" customFormat="false" ht="12.75" hidden="false" customHeight="false" outlineLevel="0" collapsed="false">
      <c r="A131" s="10" t="n">
        <f aca="false">SUM(A130+1)</f>
        <v>128</v>
      </c>
      <c r="B131" s="23" t="s">
        <v>839</v>
      </c>
      <c r="C131" s="10" t="s">
        <v>8</v>
      </c>
      <c r="D131" s="10" t="s">
        <v>840</v>
      </c>
      <c r="E131" s="10" t="s">
        <v>841</v>
      </c>
      <c r="F131" s="10" t="s">
        <v>842</v>
      </c>
      <c r="G131" s="25" t="n">
        <v>29966</v>
      </c>
      <c r="H131" s="26" t="n">
        <f aca="false">(+$F$1-G131)/365</f>
        <v>44.5643835616438</v>
      </c>
      <c r="I131" s="10" t="s">
        <v>545</v>
      </c>
      <c r="J131" s="25" t="n">
        <v>32766</v>
      </c>
      <c r="K131" s="26" t="n">
        <f aca="false">(+$F$1-J131)/365</f>
        <v>36.8931506849315</v>
      </c>
    </row>
    <row r="132" customFormat="false" ht="12.75" hidden="false" customHeight="false" outlineLevel="0" collapsed="false">
      <c r="A132" s="10" t="n">
        <f aca="false">SUM(A131+1)</f>
        <v>129</v>
      </c>
      <c r="B132" s="23" t="s">
        <v>843</v>
      </c>
      <c r="C132" s="10" t="s">
        <v>8</v>
      </c>
      <c r="D132" s="10" t="s">
        <v>844</v>
      </c>
      <c r="E132" s="10" t="s">
        <v>845</v>
      </c>
      <c r="F132" s="10" t="s">
        <v>846</v>
      </c>
      <c r="G132" s="25" t="n">
        <v>32373</v>
      </c>
      <c r="H132" s="26" t="n">
        <f aca="false">(+$F$1-G132)/365</f>
        <v>37.9698630136986</v>
      </c>
      <c r="I132" s="10" t="s">
        <v>847</v>
      </c>
      <c r="J132" s="25" t="n">
        <v>36139</v>
      </c>
      <c r="K132" s="26" t="n">
        <f aca="false">(+$F$1-J132)/365</f>
        <v>27.6520547945206</v>
      </c>
    </row>
    <row r="133" customFormat="false" ht="12.75" hidden="false" customHeight="false" outlineLevel="0" collapsed="false">
      <c r="A133" s="10" t="n">
        <f aca="false">SUM(A132+1)</f>
        <v>130</v>
      </c>
      <c r="B133" s="23" t="s">
        <v>848</v>
      </c>
      <c r="C133" s="10" t="s">
        <v>8</v>
      </c>
      <c r="D133" s="10" t="s">
        <v>849</v>
      </c>
      <c r="E133" s="10" t="s">
        <v>232</v>
      </c>
      <c r="F133" s="10" t="s">
        <v>850</v>
      </c>
      <c r="G133" s="25" t="n">
        <v>31698</v>
      </c>
      <c r="H133" s="26" t="n">
        <f aca="false">(+$F$1-G133)/365</f>
        <v>39.8191780821918</v>
      </c>
      <c r="I133" s="10" t="s">
        <v>851</v>
      </c>
      <c r="J133" s="25" t="n">
        <v>35416</v>
      </c>
      <c r="K133" s="26" t="n">
        <f aca="false">(+$F$1-J133)/365</f>
        <v>29.6328767123288</v>
      </c>
    </row>
    <row r="134" customFormat="false" ht="12.75" hidden="false" customHeight="false" outlineLevel="0" collapsed="false">
      <c r="A134" s="10" t="n">
        <f aca="false">SUM(A133+1)</f>
        <v>131</v>
      </c>
      <c r="B134" s="28" t="n">
        <v>564431</v>
      </c>
      <c r="C134" s="10" t="s">
        <v>8</v>
      </c>
      <c r="D134" s="10" t="s">
        <v>335</v>
      </c>
      <c r="E134" s="10" t="s">
        <v>852</v>
      </c>
      <c r="F134" s="10" t="s">
        <v>853</v>
      </c>
      <c r="G134" s="25" t="n">
        <v>33251</v>
      </c>
      <c r="H134" s="26" t="n">
        <f aca="false">(+$F$1-G134)/365</f>
        <v>35.5643835616438</v>
      </c>
      <c r="I134" s="10" t="s">
        <v>854</v>
      </c>
      <c r="J134" s="25" t="n">
        <v>36438</v>
      </c>
      <c r="K134" s="26" t="n">
        <f aca="false">(+$F$1-J134)/365</f>
        <v>26.8328767123288</v>
      </c>
    </row>
    <row r="135" customFormat="false" ht="12.75" hidden="false" customHeight="false" outlineLevel="0" collapsed="false">
      <c r="A135" s="10" t="n">
        <f aca="false">SUM(A134+1)</f>
        <v>132</v>
      </c>
      <c r="B135" s="23" t="n">
        <v>567925</v>
      </c>
      <c r="C135" s="10" t="s">
        <v>8</v>
      </c>
      <c r="D135" s="10" t="s">
        <v>855</v>
      </c>
      <c r="E135" s="10" t="s">
        <v>144</v>
      </c>
      <c r="F135" s="10" t="s">
        <v>856</v>
      </c>
      <c r="G135" s="25" t="n">
        <v>28926</v>
      </c>
      <c r="H135" s="26" t="n">
        <f aca="false">(+$F$1-G135)/365</f>
        <v>47.413698630137</v>
      </c>
      <c r="I135" s="10" t="s">
        <v>857</v>
      </c>
      <c r="J135" s="25" t="n">
        <v>37166</v>
      </c>
      <c r="K135" s="26" t="n">
        <f aca="false">(+$F$1-J135)/365</f>
        <v>24.8383561643836</v>
      </c>
    </row>
    <row r="136" customFormat="false" ht="12.75" hidden="false" customHeight="false" outlineLevel="0" collapsed="false">
      <c r="A136" s="10" t="n">
        <f aca="false">SUM(A135+1)</f>
        <v>133</v>
      </c>
      <c r="B136" s="23" t="s">
        <v>858</v>
      </c>
      <c r="C136" s="10" t="s">
        <v>8</v>
      </c>
      <c r="D136" s="10" t="s">
        <v>859</v>
      </c>
      <c r="E136" s="10" t="s">
        <v>860</v>
      </c>
      <c r="F136" s="10" t="s">
        <v>861</v>
      </c>
      <c r="G136" s="25" t="n">
        <v>32207</v>
      </c>
      <c r="H136" s="26" t="n">
        <f aca="false">(+$F$1-G136)/365</f>
        <v>38.4246575342466</v>
      </c>
      <c r="I136" s="10" t="s">
        <v>333</v>
      </c>
      <c r="J136" s="25" t="n">
        <v>36944</v>
      </c>
      <c r="K136" s="26" t="n">
        <f aca="false">(+$F$1-J136)/365</f>
        <v>25.4465753424658</v>
      </c>
    </row>
    <row r="137" customFormat="false" ht="12.75" hidden="false" customHeight="false" outlineLevel="0" collapsed="false">
      <c r="A137" s="10"/>
      <c r="B137" s="28"/>
      <c r="C137" s="10"/>
      <c r="D137" s="10"/>
      <c r="E137" s="10"/>
      <c r="F137" s="10"/>
      <c r="G137" s="8"/>
      <c r="H137" s="26"/>
      <c r="I137" s="10"/>
      <c r="J137" s="8"/>
      <c r="K137" s="26"/>
    </row>
    <row r="138" customFormat="false" ht="12.75" hidden="false" customHeight="false" outlineLevel="0" collapsed="false">
      <c r="B138" s="28"/>
      <c r="C138" s="10"/>
      <c r="D138" s="10"/>
      <c r="E138" s="10"/>
      <c r="F138" s="10"/>
      <c r="G138" s="8"/>
      <c r="I138" s="10"/>
    </row>
    <row r="139" customFormat="false" ht="12.75" hidden="false" customHeight="false" outlineLevel="0" collapsed="false">
      <c r="B139" s="28"/>
      <c r="C139" s="10"/>
      <c r="D139" s="10"/>
      <c r="E139" s="10"/>
      <c r="F139" s="10"/>
      <c r="G139" s="8"/>
      <c r="I139" s="10"/>
    </row>
    <row r="140" customFormat="false" ht="12.75" hidden="false" customHeight="false" outlineLevel="0" collapsed="false">
      <c r="B140" s="28"/>
      <c r="C140" s="10"/>
      <c r="D140" s="10"/>
      <c r="E140" s="10"/>
      <c r="F140" s="10"/>
      <c r="G140" s="8"/>
      <c r="I140" s="10"/>
    </row>
    <row r="141" customFormat="false" ht="12.75" hidden="false" customHeight="false" outlineLevel="0" collapsed="false">
      <c r="B141" s="28"/>
      <c r="C141" s="10"/>
      <c r="D141" s="10"/>
      <c r="E141" s="10"/>
      <c r="F141" s="10"/>
      <c r="G141" s="8"/>
      <c r="I141" s="10"/>
    </row>
    <row r="142" customFormat="false" ht="12.75" hidden="false" customHeight="false" outlineLevel="0" collapsed="false">
      <c r="B142" s="28"/>
      <c r="C142" s="10"/>
      <c r="D142" s="10"/>
      <c r="E142" s="10"/>
      <c r="F142" s="10"/>
      <c r="G142" s="8"/>
      <c r="I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</sheetData>
  <printOptions headings="false" gridLines="false" gridLinesSet="true" horizontalCentered="false" verticalCentered="false"/>
  <pageMargins left="0.75" right="0.75" top="1" bottom="0.89027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Licences FC Tricolore (Seniors) 2010 - 2011</oddHeader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3.28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4.99"/>
    <col collapsed="false" customWidth="true" hidden="false" outlineLevel="0" max="6" min="6" style="0" width="10.13"/>
    <col collapsed="false" customWidth="true" hidden="false" outlineLevel="0" max="7" min="7" style="2" width="9.28"/>
    <col collapsed="false" customWidth="true" hidden="false" outlineLevel="0" max="8" min="8" style="3" width="9.41"/>
    <col collapsed="false" customWidth="true" hidden="false" outlineLevel="0" max="9" min="9" style="0" width="8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23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 t="n">
        <f aca="true">TODAY()</f>
        <v>46232</v>
      </c>
      <c r="G1" s="8"/>
      <c r="H1" s="9"/>
      <c r="I1" s="10"/>
      <c r="J1" s="8"/>
      <c r="K1" s="9"/>
    </row>
    <row r="2" customFormat="false" ht="21.75" hidden="false" customHeight="true" outlineLevel="0" collapsed="false">
      <c r="A2" s="11"/>
      <c r="B2" s="12"/>
      <c r="C2" s="10"/>
      <c r="D2" s="10"/>
      <c r="E2" s="10"/>
      <c r="F2" s="13" t="s">
        <v>2</v>
      </c>
      <c r="G2" s="14"/>
      <c r="H2" s="15" t="s">
        <v>3</v>
      </c>
      <c r="I2" s="13" t="s">
        <v>4</v>
      </c>
      <c r="J2" s="14"/>
      <c r="K2" s="16" t="s">
        <v>5</v>
      </c>
    </row>
    <row r="3" customFormat="false" ht="18.75" hidden="false" customHeight="false" outlineLevel="0" collapsed="false">
      <c r="A3" s="55" t="s">
        <v>862</v>
      </c>
      <c r="B3" s="56"/>
      <c r="C3" s="57"/>
      <c r="D3" s="57"/>
      <c r="E3" s="58" t="s">
        <v>7</v>
      </c>
      <c r="F3" s="75" t="n">
        <f aca="false">SUM(H4:H58)/55</f>
        <v>59.5902864259029</v>
      </c>
      <c r="G3" s="8"/>
      <c r="H3" s="26"/>
      <c r="I3" s="10"/>
      <c r="J3" s="8"/>
      <c r="K3" s="26"/>
    </row>
    <row r="4" customFormat="false" ht="12.75" hidden="false" customHeight="false" outlineLevel="0" collapsed="false">
      <c r="A4" s="10" t="n">
        <v>1</v>
      </c>
      <c r="B4" s="28" t="n">
        <v>4976</v>
      </c>
      <c r="C4" s="10" t="s">
        <v>8</v>
      </c>
      <c r="D4" s="10" t="s">
        <v>863</v>
      </c>
      <c r="E4" s="10" t="s">
        <v>864</v>
      </c>
      <c r="F4" s="10" t="s">
        <v>865</v>
      </c>
      <c r="G4" s="25" t="n">
        <v>25470</v>
      </c>
      <c r="H4" s="26" t="n">
        <f aca="false">(+$F$1-G4)/365</f>
        <v>56.8821917808219</v>
      </c>
      <c r="I4" s="10" t="s">
        <v>866</v>
      </c>
      <c r="J4" s="25" t="n">
        <v>29495</v>
      </c>
      <c r="K4" s="26" t="n">
        <f aca="false">(+$F$1-J4)/365</f>
        <v>45.854794520548</v>
      </c>
    </row>
    <row r="5" customFormat="false" ht="12.75" hidden="false" customHeight="false" outlineLevel="0" collapsed="false">
      <c r="A5" s="10" t="n">
        <f aca="false">SUM(A4+1)</f>
        <v>2</v>
      </c>
      <c r="B5" s="28" t="n">
        <v>13591</v>
      </c>
      <c r="C5" s="10" t="s">
        <v>8</v>
      </c>
      <c r="D5" s="10" t="s">
        <v>361</v>
      </c>
      <c r="E5" s="10" t="s">
        <v>867</v>
      </c>
      <c r="F5" s="10" t="s">
        <v>868</v>
      </c>
      <c r="G5" s="25" t="n">
        <v>18501</v>
      </c>
      <c r="H5" s="26" t="n">
        <f aca="false">(+$F$1-G5)/365</f>
        <v>75.9753424657534</v>
      </c>
      <c r="I5" s="10" t="s">
        <v>869</v>
      </c>
      <c r="J5" s="25" t="n">
        <v>23224</v>
      </c>
      <c r="K5" s="26" t="n">
        <f aca="false">(+$F$1-J5)/365</f>
        <v>63.0356164383562</v>
      </c>
    </row>
    <row r="6" customFormat="false" ht="12.75" hidden="false" customHeight="false" outlineLevel="0" collapsed="false">
      <c r="A6" s="10" t="n">
        <f aca="false">SUM(A5+1)</f>
        <v>3</v>
      </c>
      <c r="B6" s="28" t="n">
        <v>17113</v>
      </c>
      <c r="C6" s="10" t="s">
        <v>8</v>
      </c>
      <c r="D6" s="10" t="s">
        <v>870</v>
      </c>
      <c r="E6" s="10" t="s">
        <v>871</v>
      </c>
      <c r="F6" s="10" t="s">
        <v>872</v>
      </c>
      <c r="G6" s="25" t="n">
        <v>24278</v>
      </c>
      <c r="H6" s="26" t="n">
        <f aca="false">(+$F$1-G6)/365</f>
        <v>60.1479452054795</v>
      </c>
      <c r="I6" s="10" t="s">
        <v>873</v>
      </c>
      <c r="J6" s="25" t="n">
        <v>28218</v>
      </c>
      <c r="K6" s="26" t="n">
        <f aca="false">(+$F$1-J6)/365</f>
        <v>49.3534246575343</v>
      </c>
    </row>
    <row r="7" customFormat="false" ht="12.75" hidden="false" customHeight="false" outlineLevel="0" collapsed="false">
      <c r="A7" s="10" t="n">
        <f aca="false">SUM(A6+1)</f>
        <v>4</v>
      </c>
      <c r="B7" s="28" t="n">
        <v>21280</v>
      </c>
      <c r="C7" s="10" t="s">
        <v>8</v>
      </c>
      <c r="D7" s="10" t="s">
        <v>874</v>
      </c>
      <c r="E7" s="10" t="s">
        <v>286</v>
      </c>
      <c r="F7" s="10" t="s">
        <v>875</v>
      </c>
      <c r="G7" s="25" t="n">
        <v>25745</v>
      </c>
      <c r="H7" s="26" t="n">
        <f aca="false">(+$F$1-G7)/365</f>
        <v>56.1287671232877</v>
      </c>
      <c r="I7" s="10" t="s">
        <v>876</v>
      </c>
      <c r="J7" s="25" t="n">
        <v>29462</v>
      </c>
      <c r="K7" s="26" t="n">
        <f aca="false">(+$F$1-J7)/365</f>
        <v>45.9452054794521</v>
      </c>
    </row>
    <row r="8" customFormat="false" ht="12.75" hidden="false" customHeight="false" outlineLevel="0" collapsed="false">
      <c r="A8" s="10" t="n">
        <f aca="false">SUM(A7+1)</f>
        <v>5</v>
      </c>
      <c r="B8" s="28" t="n">
        <v>7303</v>
      </c>
      <c r="C8" s="10" t="s">
        <v>8</v>
      </c>
      <c r="D8" s="10" t="s">
        <v>877</v>
      </c>
      <c r="E8" s="10" t="s">
        <v>484</v>
      </c>
      <c r="F8" s="10" t="s">
        <v>878</v>
      </c>
      <c r="G8" s="25" t="n">
        <v>26019</v>
      </c>
      <c r="H8" s="26" t="n">
        <f aca="false">(+$F$1-G8)/365</f>
        <v>55.3780821917808</v>
      </c>
      <c r="I8" s="10" t="s">
        <v>879</v>
      </c>
      <c r="J8" s="25" t="n">
        <v>28941</v>
      </c>
      <c r="K8" s="26" t="n">
        <f aca="false">(+$F$1-J8)/365</f>
        <v>47.372602739726</v>
      </c>
    </row>
    <row r="9" customFormat="false" ht="12.75" hidden="false" customHeight="false" outlineLevel="0" collapsed="false">
      <c r="A9" s="10" t="n">
        <f aca="false">SUM(A8+1)</f>
        <v>6</v>
      </c>
      <c r="B9" s="28" t="n">
        <v>15684</v>
      </c>
      <c r="C9" s="10" t="s">
        <v>8</v>
      </c>
      <c r="D9" s="10" t="s">
        <v>880</v>
      </c>
      <c r="E9" s="10" t="s">
        <v>488</v>
      </c>
      <c r="F9" s="10" t="s">
        <v>881</v>
      </c>
      <c r="G9" s="25" t="n">
        <v>17730</v>
      </c>
      <c r="H9" s="26" t="n">
        <f aca="false">(+$F$1-G9)/365</f>
        <v>78.0876712328767</v>
      </c>
      <c r="I9" s="10" t="s">
        <v>882</v>
      </c>
      <c r="J9" s="25" t="n">
        <v>24351</v>
      </c>
      <c r="K9" s="26" t="n">
        <f aca="false">(+$F$1-J9)/365</f>
        <v>59.9479452054795</v>
      </c>
    </row>
    <row r="10" customFormat="false" ht="12.75" hidden="false" customHeight="false" outlineLevel="0" collapsed="false">
      <c r="A10" s="10" t="n">
        <f aca="false">SUM(A9+1)</f>
        <v>7</v>
      </c>
      <c r="B10" s="28" t="n">
        <v>557715</v>
      </c>
      <c r="C10" s="10" t="s">
        <v>8</v>
      </c>
      <c r="D10" s="10" t="s">
        <v>883</v>
      </c>
      <c r="E10" s="10" t="s">
        <v>884</v>
      </c>
      <c r="F10" s="10" t="s">
        <v>885</v>
      </c>
      <c r="G10" s="25" t="n">
        <v>27355</v>
      </c>
      <c r="H10" s="26" t="n">
        <f aca="false">(+$F$1-G10)/365</f>
        <v>51.7178082191781</v>
      </c>
      <c r="I10" s="10" t="s">
        <v>886</v>
      </c>
      <c r="J10" s="25" t="n">
        <v>29846</v>
      </c>
      <c r="K10" s="26" t="n">
        <f aca="false">(+$F$1-J10)/365</f>
        <v>44.8931506849315</v>
      </c>
    </row>
    <row r="11" customFormat="false" ht="12.75" hidden="false" customHeight="false" outlineLevel="0" collapsed="false">
      <c r="A11" s="10" t="n">
        <f aca="false">SUM(A10+1)</f>
        <v>8</v>
      </c>
      <c r="B11" s="23" t="s">
        <v>887</v>
      </c>
      <c r="C11" s="10" t="s">
        <v>8</v>
      </c>
      <c r="D11" s="10" t="s">
        <v>888</v>
      </c>
      <c r="E11" s="10" t="s">
        <v>23</v>
      </c>
      <c r="F11" s="10" t="s">
        <v>889</v>
      </c>
      <c r="G11" s="25" t="n">
        <v>28227</v>
      </c>
      <c r="H11" s="26" t="n">
        <f aca="false">(+$F$1-G11)/365</f>
        <v>49.3287671232877</v>
      </c>
      <c r="I11" s="10" t="s">
        <v>890</v>
      </c>
      <c r="J11" s="25" t="n">
        <v>33491</v>
      </c>
      <c r="K11" s="26" t="n">
        <f aca="false">(+$F$1-J11)/365</f>
        <v>34.9068493150685</v>
      </c>
    </row>
    <row r="12" customFormat="false" ht="12.75" hidden="false" customHeight="false" outlineLevel="0" collapsed="false">
      <c r="A12" s="10" t="n">
        <f aca="false">SUM(A11+1)</f>
        <v>9</v>
      </c>
      <c r="B12" s="39" t="n">
        <v>23015</v>
      </c>
      <c r="C12" s="10" t="s">
        <v>8</v>
      </c>
      <c r="D12" s="10" t="s">
        <v>891</v>
      </c>
      <c r="E12" s="10" t="s">
        <v>892</v>
      </c>
      <c r="F12" s="10" t="s">
        <v>893</v>
      </c>
      <c r="G12" s="25" t="n">
        <v>27357</v>
      </c>
      <c r="H12" s="26" t="n">
        <f aca="false">(+$F$1-G12)/365</f>
        <v>51.7123287671233</v>
      </c>
      <c r="I12" s="10" t="s">
        <v>894</v>
      </c>
      <c r="J12" s="25" t="n">
        <v>33497</v>
      </c>
      <c r="K12" s="26" t="n">
        <f aca="false">(+$F$1-J12)/365</f>
        <v>34.8904109589041</v>
      </c>
    </row>
    <row r="13" customFormat="false" ht="12.75" hidden="false" customHeight="false" outlineLevel="0" collapsed="false">
      <c r="A13" s="10" t="n">
        <f aca="false">SUM(A12+1)</f>
        <v>10</v>
      </c>
      <c r="B13" s="28" t="n">
        <v>578413</v>
      </c>
      <c r="C13" s="10" t="s">
        <v>8</v>
      </c>
      <c r="D13" s="10" t="s">
        <v>895</v>
      </c>
      <c r="E13" s="10" t="s">
        <v>896</v>
      </c>
      <c r="F13" s="10" t="s">
        <v>897</v>
      </c>
      <c r="G13" s="25" t="n">
        <v>21376</v>
      </c>
      <c r="H13" s="26" t="n">
        <f aca="false">(+$F$1-G13)/365</f>
        <v>68.0986301369863</v>
      </c>
      <c r="I13" s="10" t="s">
        <v>898</v>
      </c>
      <c r="J13" s="25" t="n">
        <v>38999</v>
      </c>
      <c r="K13" s="26" t="n">
        <f aca="false">(+$F$1-J13)/365</f>
        <v>19.8164383561644</v>
      </c>
    </row>
    <row r="14" customFormat="false" ht="12.75" hidden="false" customHeight="false" outlineLevel="0" collapsed="false">
      <c r="A14" s="10" t="n">
        <f aca="false">SUM(A13+1)</f>
        <v>11</v>
      </c>
      <c r="B14" s="28" t="n">
        <v>45012</v>
      </c>
      <c r="C14" s="10" t="s">
        <v>8</v>
      </c>
      <c r="D14" s="10" t="s">
        <v>899</v>
      </c>
      <c r="E14" s="10" t="s">
        <v>900</v>
      </c>
      <c r="F14" s="10" t="s">
        <v>901</v>
      </c>
      <c r="G14" s="25" t="n">
        <v>26726</v>
      </c>
      <c r="H14" s="26" t="n">
        <f aca="false">(+$F$1-G14)/365</f>
        <v>53.441095890411</v>
      </c>
      <c r="I14" s="10" t="s">
        <v>902</v>
      </c>
      <c r="J14" s="25" t="n">
        <v>32000</v>
      </c>
      <c r="K14" s="26" t="n">
        <f aca="false">(+$F$1-J14)/365</f>
        <v>38.9917808219178</v>
      </c>
    </row>
    <row r="15" customFormat="false" ht="12.75" hidden="false" customHeight="false" outlineLevel="0" collapsed="false">
      <c r="A15" s="10" t="n">
        <f aca="false">SUM(A14+1)</f>
        <v>12</v>
      </c>
      <c r="B15" s="39" t="n">
        <v>578011</v>
      </c>
      <c r="C15" s="10" t="s">
        <v>8</v>
      </c>
      <c r="D15" s="10" t="s">
        <v>903</v>
      </c>
      <c r="E15" s="10" t="s">
        <v>904</v>
      </c>
      <c r="F15" s="10" t="s">
        <v>905</v>
      </c>
      <c r="G15" s="25" t="n">
        <v>27598</v>
      </c>
      <c r="H15" s="26" t="n">
        <f aca="false">(+$F$1-G15)/365</f>
        <v>51.0520547945206</v>
      </c>
      <c r="I15" s="10" t="s">
        <v>572</v>
      </c>
      <c r="J15" s="25" t="n">
        <v>38947</v>
      </c>
      <c r="K15" s="26" t="n">
        <f aca="false">(+$F$1-J15)/365</f>
        <v>19.958904109589</v>
      </c>
    </row>
    <row r="16" customFormat="false" ht="12.75" hidden="false" customHeight="false" outlineLevel="0" collapsed="false">
      <c r="A16" s="10" t="n">
        <f aca="false">SUM(A15+1)</f>
        <v>13</v>
      </c>
      <c r="B16" s="28" t="n">
        <v>570283</v>
      </c>
      <c r="C16" s="10" t="s">
        <v>8</v>
      </c>
      <c r="D16" s="10" t="s">
        <v>906</v>
      </c>
      <c r="E16" s="10" t="s">
        <v>488</v>
      </c>
      <c r="F16" s="10" t="s">
        <v>907</v>
      </c>
      <c r="G16" s="25" t="n">
        <v>24658</v>
      </c>
      <c r="H16" s="26" t="n">
        <f aca="false">(+$F$1-G16)/365</f>
        <v>59.1068493150685</v>
      </c>
      <c r="I16" s="10" t="s">
        <v>181</v>
      </c>
      <c r="J16" s="25" t="n">
        <v>37579</v>
      </c>
      <c r="K16" s="26" t="n">
        <f aca="false">(+$F$1-J16)/365</f>
        <v>23.7068493150685</v>
      </c>
    </row>
    <row r="17" customFormat="false" ht="12.75" hidden="false" customHeight="false" outlineLevel="0" collapsed="false">
      <c r="A17" s="10" t="n">
        <f aca="false">SUM(A16+1)</f>
        <v>14</v>
      </c>
      <c r="B17" s="28" t="n">
        <v>6681</v>
      </c>
      <c r="C17" s="10" t="s">
        <v>8</v>
      </c>
      <c r="D17" s="10" t="s">
        <v>908</v>
      </c>
      <c r="E17" s="10" t="s">
        <v>909</v>
      </c>
      <c r="F17" s="10" t="s">
        <v>910</v>
      </c>
      <c r="G17" s="25" t="n">
        <v>17288</v>
      </c>
      <c r="H17" s="26" t="n">
        <f aca="false">(+$F$1-G17)/365</f>
        <v>79.2986301369863</v>
      </c>
      <c r="I17" s="10" t="s">
        <v>911</v>
      </c>
      <c r="J17" s="25" t="n">
        <v>22217</v>
      </c>
      <c r="K17" s="26" t="n">
        <f aca="false">(+$F$1-J17)/365</f>
        <v>65.7945205479452</v>
      </c>
    </row>
    <row r="18" customFormat="false" ht="12.75" hidden="false" customHeight="false" outlineLevel="0" collapsed="false">
      <c r="A18" s="10" t="n">
        <f aca="false">SUM(A17+1)</f>
        <v>15</v>
      </c>
      <c r="B18" s="28" t="n">
        <v>15666</v>
      </c>
      <c r="C18" s="10" t="s">
        <v>8</v>
      </c>
      <c r="D18" s="10" t="s">
        <v>912</v>
      </c>
      <c r="E18" s="10" t="s">
        <v>913</v>
      </c>
      <c r="F18" s="10" t="s">
        <v>914</v>
      </c>
      <c r="G18" s="25" t="n">
        <v>26908</v>
      </c>
      <c r="H18" s="26" t="n">
        <f aca="false">(+$F$1-G18)/365</f>
        <v>52.9424657534247</v>
      </c>
      <c r="I18" s="10" t="s">
        <v>915</v>
      </c>
      <c r="J18" s="25" t="n">
        <v>30178</v>
      </c>
      <c r="K18" s="26" t="n">
        <f aca="false">(+$F$1-J18)/365</f>
        <v>43.9835616438356</v>
      </c>
    </row>
    <row r="19" customFormat="false" ht="12.75" hidden="false" customHeight="false" outlineLevel="0" collapsed="false">
      <c r="A19" s="10" t="n">
        <f aca="false">SUM(A18+1)</f>
        <v>16</v>
      </c>
      <c r="B19" s="23" t="n">
        <v>43209</v>
      </c>
      <c r="C19" s="10" t="s">
        <v>8</v>
      </c>
      <c r="D19" s="10" t="s">
        <v>916</v>
      </c>
      <c r="E19" s="10" t="s">
        <v>917</v>
      </c>
      <c r="F19" s="10" t="s">
        <v>918</v>
      </c>
      <c r="G19" s="25" t="n">
        <v>25798</v>
      </c>
      <c r="H19" s="26" t="n">
        <f aca="false">(+$F$1-G19)/365</f>
        <v>55.9835616438356</v>
      </c>
      <c r="I19" s="10" t="s">
        <v>919</v>
      </c>
      <c r="J19" s="25" t="n">
        <v>30028</v>
      </c>
      <c r="K19" s="26" t="n">
        <f aca="false">(+$F$1-J19)/365</f>
        <v>44.3945205479452</v>
      </c>
    </row>
    <row r="20" customFormat="false" ht="12.75" hidden="false" customHeight="false" outlineLevel="0" collapsed="false">
      <c r="A20" s="10" t="n">
        <f aca="false">SUM(A19+1)</f>
        <v>17</v>
      </c>
      <c r="B20" s="23" t="s">
        <v>920</v>
      </c>
      <c r="C20" s="10" t="s">
        <v>8</v>
      </c>
      <c r="D20" s="10" t="s">
        <v>921</v>
      </c>
      <c r="E20" s="10" t="s">
        <v>922</v>
      </c>
      <c r="F20" s="10" t="s">
        <v>923</v>
      </c>
      <c r="G20" s="25" t="n">
        <v>27876</v>
      </c>
      <c r="H20" s="26" t="n">
        <f aca="false">(+$F$1-G20)/365</f>
        <v>50.2904109589041</v>
      </c>
      <c r="I20" s="10" t="s">
        <v>924</v>
      </c>
      <c r="J20" s="25" t="n">
        <v>37028</v>
      </c>
      <c r="K20" s="26" t="n">
        <f aca="false">(+$F$1-J20)/365</f>
        <v>25.2164383561644</v>
      </c>
    </row>
    <row r="21" customFormat="false" ht="12.75" hidden="false" customHeight="false" outlineLevel="0" collapsed="false">
      <c r="A21" s="10" t="n">
        <f aca="false">SUM(A20+1)</f>
        <v>18</v>
      </c>
      <c r="B21" s="28" t="n">
        <v>19237</v>
      </c>
      <c r="C21" s="10" t="s">
        <v>8</v>
      </c>
      <c r="D21" s="10" t="s">
        <v>925</v>
      </c>
      <c r="E21" s="10" t="s">
        <v>926</v>
      </c>
      <c r="F21" s="10" t="s">
        <v>927</v>
      </c>
      <c r="G21" s="25" t="n">
        <v>28056</v>
      </c>
      <c r="H21" s="26" t="n">
        <f aca="false">(+$F$1-G21)/365</f>
        <v>49.7972602739726</v>
      </c>
      <c r="I21" s="10" t="s">
        <v>928</v>
      </c>
      <c r="J21" s="25" t="n">
        <v>31246</v>
      </c>
      <c r="K21" s="26" t="n">
        <f aca="false">(+$F$1-J21)/365</f>
        <v>41.0575342465753</v>
      </c>
    </row>
    <row r="22" customFormat="false" ht="12.75" hidden="false" customHeight="false" outlineLevel="0" collapsed="false">
      <c r="A22" s="10" t="n">
        <f aca="false">SUM(A21+1)</f>
        <v>19</v>
      </c>
      <c r="B22" s="23" t="s">
        <v>929</v>
      </c>
      <c r="C22" s="10" t="s">
        <v>8</v>
      </c>
      <c r="D22" s="10" t="s">
        <v>930</v>
      </c>
      <c r="E22" s="10" t="s">
        <v>327</v>
      </c>
      <c r="F22" s="10" t="s">
        <v>931</v>
      </c>
      <c r="G22" s="25" t="n">
        <v>26630</v>
      </c>
      <c r="H22" s="26" t="n">
        <f aca="false">(+$F$1-G22)/365</f>
        <v>53.7041095890411</v>
      </c>
      <c r="I22" s="10" t="s">
        <v>932</v>
      </c>
      <c r="J22" s="25" t="n">
        <v>36935</v>
      </c>
      <c r="K22" s="26" t="n">
        <f aca="false">(+$F$1-J22)/365</f>
        <v>25.4712328767123</v>
      </c>
    </row>
    <row r="23" customFormat="false" ht="12.75" hidden="false" customHeight="false" outlineLevel="0" collapsed="false">
      <c r="A23" s="10" t="n">
        <f aca="false">SUM(A22+1)</f>
        <v>20</v>
      </c>
      <c r="B23" s="23" t="s">
        <v>933</v>
      </c>
      <c r="C23" s="10" t="s">
        <v>8</v>
      </c>
      <c r="D23" s="10" t="s">
        <v>934</v>
      </c>
      <c r="E23" s="10" t="s">
        <v>309</v>
      </c>
      <c r="F23" s="10" t="s">
        <v>935</v>
      </c>
      <c r="G23" s="25" t="n">
        <v>26008</v>
      </c>
      <c r="H23" s="26" t="n">
        <f aca="false">(+$F$1-G23)/365</f>
        <v>55.4082191780822</v>
      </c>
      <c r="I23" s="10" t="s">
        <v>936</v>
      </c>
      <c r="J23" s="25" t="n">
        <v>30420</v>
      </c>
      <c r="K23" s="26" t="n">
        <f aca="false">(+$F$1-J23)/365</f>
        <v>43.3205479452055</v>
      </c>
    </row>
    <row r="24" customFormat="false" ht="12.75" hidden="false" customHeight="false" outlineLevel="0" collapsed="false">
      <c r="A24" s="10" t="n">
        <f aca="false">SUM(A23+1)</f>
        <v>21</v>
      </c>
      <c r="B24" s="23" t="s">
        <v>937</v>
      </c>
      <c r="C24" s="10" t="s">
        <v>8</v>
      </c>
      <c r="D24" s="10" t="s">
        <v>938</v>
      </c>
      <c r="E24" s="10" t="s">
        <v>871</v>
      </c>
      <c r="F24" s="10" t="s">
        <v>939</v>
      </c>
      <c r="G24" s="25" t="n">
        <v>25895</v>
      </c>
      <c r="H24" s="26" t="n">
        <f aca="false">(+$F$1-G24)/365</f>
        <v>55.7178082191781</v>
      </c>
      <c r="I24" s="10" t="s">
        <v>940</v>
      </c>
      <c r="J24" s="25" t="n">
        <v>30527</v>
      </c>
      <c r="K24" s="26" t="n">
        <f aca="false">(+$F$1-J24)/365</f>
        <v>43.027397260274</v>
      </c>
    </row>
    <row r="25" customFormat="false" ht="12.75" hidden="false" customHeight="false" outlineLevel="0" collapsed="false">
      <c r="A25" s="10" t="n">
        <f aca="false">SUM(A24+1)</f>
        <v>22</v>
      </c>
      <c r="B25" s="23" t="s">
        <v>941</v>
      </c>
      <c r="C25" s="10" t="s">
        <v>8</v>
      </c>
      <c r="D25" s="10" t="s">
        <v>942</v>
      </c>
      <c r="E25" s="10" t="s">
        <v>943</v>
      </c>
      <c r="F25" s="10" t="s">
        <v>944</v>
      </c>
      <c r="G25" s="25" t="n">
        <v>16324</v>
      </c>
      <c r="H25" s="26" t="n">
        <f aca="false">(+$F$1-G25)/365</f>
        <v>81.9397260273973</v>
      </c>
      <c r="I25" s="10" t="s">
        <v>945</v>
      </c>
      <c r="J25" s="25" t="n">
        <v>26519</v>
      </c>
      <c r="K25" s="26" t="n">
        <f aca="false">(+$F$1-J25)/365</f>
        <v>54.0082191780822</v>
      </c>
    </row>
    <row r="26" customFormat="false" ht="12.75" hidden="false" customHeight="false" outlineLevel="0" collapsed="false">
      <c r="A26" s="10" t="n">
        <f aca="false">SUM(A25+1)</f>
        <v>23</v>
      </c>
      <c r="B26" s="23" t="s">
        <v>946</v>
      </c>
      <c r="C26" s="10" t="s">
        <v>8</v>
      </c>
      <c r="D26" s="10" t="s">
        <v>947</v>
      </c>
      <c r="E26" s="10" t="s">
        <v>909</v>
      </c>
      <c r="F26" s="10" t="s">
        <v>948</v>
      </c>
      <c r="G26" s="25" t="n">
        <v>22548</v>
      </c>
      <c r="H26" s="26" t="n">
        <f aca="false">(+$F$1-G26)/365</f>
        <v>64.8876712328767</v>
      </c>
      <c r="I26" s="10" t="s">
        <v>949</v>
      </c>
      <c r="J26" s="25" t="n">
        <v>34919</v>
      </c>
      <c r="K26" s="26" t="n">
        <f aca="false">(+$F$1-J26)/365</f>
        <v>30.9945205479452</v>
      </c>
    </row>
    <row r="27" customFormat="false" ht="12.75" hidden="false" customHeight="false" outlineLevel="0" collapsed="false">
      <c r="A27" s="10" t="n">
        <f aca="false">SUM(A26+1)</f>
        <v>24</v>
      </c>
      <c r="B27" s="23" t="s">
        <v>950</v>
      </c>
      <c r="C27" s="10" t="s">
        <v>8</v>
      </c>
      <c r="D27" s="10" t="s">
        <v>951</v>
      </c>
      <c r="E27" s="10" t="s">
        <v>952</v>
      </c>
      <c r="F27" s="10" t="s">
        <v>953</v>
      </c>
      <c r="G27" s="25" t="n">
        <v>21540</v>
      </c>
      <c r="H27" s="26" t="n">
        <f aca="false">(+$F$1-G27)/365</f>
        <v>67.6493150684932</v>
      </c>
      <c r="I27" s="10" t="s">
        <v>954</v>
      </c>
      <c r="J27" s="25" t="n">
        <v>34899</v>
      </c>
      <c r="K27" s="26" t="n">
        <f aca="false">(+$F$1-J27)/365</f>
        <v>31.0493150684932</v>
      </c>
    </row>
    <row r="28" customFormat="false" ht="12.75" hidden="false" customHeight="false" outlineLevel="0" collapsed="false">
      <c r="A28" s="10" t="n">
        <f aca="false">SUM(A27+1)</f>
        <v>25</v>
      </c>
      <c r="B28" s="23" t="s">
        <v>955</v>
      </c>
      <c r="C28" s="10" t="s">
        <v>8</v>
      </c>
      <c r="D28" s="10" t="s">
        <v>956</v>
      </c>
      <c r="E28" s="10" t="s">
        <v>957</v>
      </c>
      <c r="F28" s="10" t="s">
        <v>958</v>
      </c>
      <c r="G28" s="25" t="n">
        <v>25360</v>
      </c>
      <c r="H28" s="26" t="n">
        <f aca="false">(+$F$1-G28)/365</f>
        <v>57.1835616438356</v>
      </c>
      <c r="I28" s="10" t="s">
        <v>959</v>
      </c>
      <c r="J28" s="25" t="n">
        <v>33417</v>
      </c>
      <c r="K28" s="26" t="n">
        <f aca="false">(+$F$1-J28)/365</f>
        <v>35.1095890410959</v>
      </c>
    </row>
    <row r="29" customFormat="false" ht="12.75" hidden="false" customHeight="false" outlineLevel="0" collapsed="false">
      <c r="A29" s="10" t="n">
        <f aca="false">SUM(A28+1)</f>
        <v>26</v>
      </c>
      <c r="B29" s="23" t="s">
        <v>960</v>
      </c>
      <c r="C29" s="10" t="s">
        <v>8</v>
      </c>
      <c r="D29" s="10" t="s">
        <v>961</v>
      </c>
      <c r="E29" s="10" t="s">
        <v>286</v>
      </c>
      <c r="F29" s="10" t="s">
        <v>962</v>
      </c>
      <c r="G29" s="25" t="n">
        <v>26403</v>
      </c>
      <c r="H29" s="26" t="n">
        <f aca="false">(+$F$1-G29)/365</f>
        <v>54.3260273972603</v>
      </c>
      <c r="I29" s="10" t="s">
        <v>963</v>
      </c>
      <c r="J29" s="25" t="n">
        <v>29131</v>
      </c>
      <c r="K29" s="26" t="n">
        <f aca="false">(+$F$1-J29)/365</f>
        <v>46.8520547945206</v>
      </c>
    </row>
    <row r="30" customFormat="false" ht="12.75" hidden="false" customHeight="false" outlineLevel="0" collapsed="false">
      <c r="A30" s="10" t="n">
        <f aca="false">SUM(A29+1)</f>
        <v>27</v>
      </c>
      <c r="B30" s="23" t="s">
        <v>964</v>
      </c>
      <c r="C30" s="10" t="s">
        <v>8</v>
      </c>
      <c r="D30" s="10" t="s">
        <v>965</v>
      </c>
      <c r="E30" s="10" t="s">
        <v>421</v>
      </c>
      <c r="F30" s="10" t="s">
        <v>966</v>
      </c>
      <c r="G30" s="25" t="n">
        <v>25947</v>
      </c>
      <c r="H30" s="26" t="n">
        <f aca="false">(+$F$1-G30)/365</f>
        <v>55.5753424657534</v>
      </c>
      <c r="I30" s="10" t="s">
        <v>502</v>
      </c>
      <c r="J30" s="25" t="n">
        <v>30480</v>
      </c>
      <c r="K30" s="26" t="n">
        <f aca="false">(+$F$1-J30)/365</f>
        <v>43.1561643835616</v>
      </c>
    </row>
    <row r="31" customFormat="false" ht="12.75" hidden="false" customHeight="false" outlineLevel="0" collapsed="false">
      <c r="A31" s="10" t="n">
        <f aca="false">SUM(A30+1)</f>
        <v>28</v>
      </c>
      <c r="B31" s="23" t="s">
        <v>967</v>
      </c>
      <c r="C31" s="10" t="s">
        <v>8</v>
      </c>
      <c r="D31" s="10" t="s">
        <v>968</v>
      </c>
      <c r="E31" s="10" t="s">
        <v>607</v>
      </c>
      <c r="F31" s="10" t="s">
        <v>969</v>
      </c>
      <c r="G31" s="25" t="n">
        <v>26584</v>
      </c>
      <c r="H31" s="26" t="n">
        <f aca="false">(+$F$1-G31)/365</f>
        <v>53.8301369863014</v>
      </c>
      <c r="I31" s="10" t="s">
        <v>970</v>
      </c>
      <c r="J31" s="25" t="n">
        <v>34535</v>
      </c>
      <c r="K31" s="26" t="n">
        <f aca="false">(+$F$1-J31)/365</f>
        <v>32.0465753424658</v>
      </c>
    </row>
    <row r="32" customFormat="false" ht="12.75" hidden="false" customHeight="false" outlineLevel="0" collapsed="false">
      <c r="A32" s="10" t="n">
        <f aca="false">SUM(A31+1)</f>
        <v>29</v>
      </c>
      <c r="B32" s="23" t="s">
        <v>971</v>
      </c>
      <c r="C32" s="10" t="s">
        <v>8</v>
      </c>
      <c r="D32" s="10" t="s">
        <v>972</v>
      </c>
      <c r="E32" s="10" t="s">
        <v>365</v>
      </c>
      <c r="F32" s="10" t="s">
        <v>973</v>
      </c>
      <c r="G32" s="25" t="n">
        <v>26457</v>
      </c>
      <c r="H32" s="26" t="n">
        <f aca="false">(+$F$1-G32)/365</f>
        <v>54.1780821917808</v>
      </c>
      <c r="I32" s="10" t="s">
        <v>502</v>
      </c>
      <c r="J32" s="25" t="n">
        <v>30480</v>
      </c>
      <c r="K32" s="26" t="n">
        <f aca="false">(+$F$1-J32)/365</f>
        <v>43.1561643835616</v>
      </c>
    </row>
    <row r="33" customFormat="false" ht="12.75" hidden="false" customHeight="false" outlineLevel="0" collapsed="false">
      <c r="A33" s="10" t="n">
        <f aca="false">SUM(A32+1)</f>
        <v>30</v>
      </c>
      <c r="B33" s="23" t="n">
        <v>12241</v>
      </c>
      <c r="C33" s="10" t="s">
        <v>8</v>
      </c>
      <c r="D33" s="10" t="s">
        <v>974</v>
      </c>
      <c r="E33" s="10" t="s">
        <v>975</v>
      </c>
      <c r="F33" s="10" t="s">
        <v>976</v>
      </c>
      <c r="G33" s="25" t="n">
        <v>25158</v>
      </c>
      <c r="H33" s="26" t="n">
        <f aca="false">(+$F$1-G33)/365</f>
        <v>57.7369863013699</v>
      </c>
      <c r="I33" s="10" t="s">
        <v>977</v>
      </c>
      <c r="J33" s="25" t="n">
        <v>33455</v>
      </c>
      <c r="K33" s="26" t="n">
        <f aca="false">(+$F$1-J33)/365</f>
        <v>35.0054794520548</v>
      </c>
    </row>
    <row r="34" customFormat="false" ht="12.75" hidden="false" customHeight="false" outlineLevel="0" collapsed="false">
      <c r="A34" s="10" t="n">
        <f aca="false">SUM(A33+1)</f>
        <v>31</v>
      </c>
      <c r="B34" s="23" t="s">
        <v>978</v>
      </c>
      <c r="C34" s="10" t="s">
        <v>8</v>
      </c>
      <c r="D34" s="10" t="s">
        <v>979</v>
      </c>
      <c r="E34" s="60" t="s">
        <v>980</v>
      </c>
      <c r="F34" s="10" t="s">
        <v>981</v>
      </c>
      <c r="G34" s="25" t="n">
        <v>23407</v>
      </c>
      <c r="H34" s="26" t="n">
        <f aca="false">(+$F$1-G34)/365</f>
        <v>62.5342465753425</v>
      </c>
      <c r="I34" s="10" t="s">
        <v>982</v>
      </c>
      <c r="J34" s="25" t="n">
        <v>37328</v>
      </c>
      <c r="K34" s="26" t="n">
        <f aca="false">(+$F$1-J34)/365</f>
        <v>24.3945205479452</v>
      </c>
    </row>
    <row r="35" customFormat="false" ht="12.75" hidden="false" customHeight="false" outlineLevel="0" collapsed="false">
      <c r="A35" s="10" t="n">
        <f aca="false">SUM(A34+1)</f>
        <v>32</v>
      </c>
      <c r="B35" s="23" t="s">
        <v>983</v>
      </c>
      <c r="C35" s="10" t="s">
        <v>8</v>
      </c>
      <c r="D35" s="10" t="s">
        <v>984</v>
      </c>
      <c r="E35" s="10" t="s">
        <v>985</v>
      </c>
      <c r="F35" s="10" t="s">
        <v>986</v>
      </c>
      <c r="G35" s="25" t="n">
        <v>19637</v>
      </c>
      <c r="H35" s="26" t="n">
        <f aca="false">(+$F$1-G35)/365</f>
        <v>72.8630136986301</v>
      </c>
      <c r="I35" s="10" t="s">
        <v>987</v>
      </c>
      <c r="J35" s="25" t="n">
        <v>29179</v>
      </c>
      <c r="K35" s="26" t="n">
        <f aca="false">(+$F$1-J35)/365</f>
        <v>46.7205479452055</v>
      </c>
    </row>
    <row r="36" customFormat="false" ht="12.75" hidden="false" customHeight="false" outlineLevel="0" collapsed="false">
      <c r="A36" s="10" t="n">
        <f aca="false">SUM(A35+1)</f>
        <v>33</v>
      </c>
      <c r="B36" s="23" t="s">
        <v>988</v>
      </c>
      <c r="C36" s="10" t="s">
        <v>8</v>
      </c>
      <c r="D36" s="10" t="s">
        <v>989</v>
      </c>
      <c r="E36" s="10" t="s">
        <v>990</v>
      </c>
      <c r="F36" s="10" t="s">
        <v>991</v>
      </c>
      <c r="G36" s="25" t="n">
        <v>20782</v>
      </c>
      <c r="H36" s="26" t="n">
        <f aca="false">(+$F$1-G36)/365</f>
        <v>69.7260273972603</v>
      </c>
      <c r="I36" s="10" t="s">
        <v>992</v>
      </c>
      <c r="J36" s="25" t="n">
        <v>34171</v>
      </c>
      <c r="K36" s="26" t="n">
        <f aca="false">(+$F$1-J36)/365</f>
        <v>33.0438356164384</v>
      </c>
    </row>
    <row r="37" customFormat="false" ht="12.75" hidden="false" customHeight="false" outlineLevel="0" collapsed="false">
      <c r="A37" s="10" t="n">
        <f aca="false">SUM(A36+1)</f>
        <v>34</v>
      </c>
      <c r="B37" s="23" t="s">
        <v>993</v>
      </c>
      <c r="C37" s="10" t="s">
        <v>8</v>
      </c>
      <c r="D37" s="10" t="s">
        <v>994</v>
      </c>
      <c r="E37" s="10" t="s">
        <v>995</v>
      </c>
      <c r="F37" s="10" t="s">
        <v>996</v>
      </c>
      <c r="G37" s="25" t="n">
        <v>18890</v>
      </c>
      <c r="H37" s="26" t="n">
        <f aca="false">(+$F$1-G37)/365</f>
        <v>74.9095890410959</v>
      </c>
      <c r="I37" s="10" t="s">
        <v>997</v>
      </c>
      <c r="J37" s="25" t="n">
        <v>29782</v>
      </c>
      <c r="K37" s="26" t="n">
        <f aca="false">(+$F$1-J37)/365</f>
        <v>45.0684931506849</v>
      </c>
    </row>
    <row r="38" customFormat="false" ht="12.75" hidden="false" customHeight="false" outlineLevel="0" collapsed="false">
      <c r="A38" s="10" t="n">
        <f aca="false">SUM(A37+1)</f>
        <v>35</v>
      </c>
      <c r="B38" s="23" t="s">
        <v>998</v>
      </c>
      <c r="C38" s="10" t="s">
        <v>8</v>
      </c>
      <c r="D38" s="10" t="s">
        <v>999</v>
      </c>
      <c r="E38" s="10" t="s">
        <v>1000</v>
      </c>
      <c r="F38" s="10" t="s">
        <v>1001</v>
      </c>
      <c r="G38" s="25" t="n">
        <v>27740</v>
      </c>
      <c r="H38" s="26" t="n">
        <f aca="false">(+$F$1-G38)/365</f>
        <v>50.6630136986301</v>
      </c>
      <c r="I38" s="10" t="s">
        <v>1002</v>
      </c>
      <c r="J38" s="25" t="n">
        <v>33134</v>
      </c>
      <c r="K38" s="26" t="n">
        <f aca="false">(+$F$1-J38)/365</f>
        <v>35.8849315068493</v>
      </c>
    </row>
    <row r="39" customFormat="false" ht="12.75" hidden="false" customHeight="false" outlineLevel="0" collapsed="false">
      <c r="A39" s="10" t="n">
        <f aca="false">SUM(A38+1)</f>
        <v>36</v>
      </c>
      <c r="B39" s="23" t="n">
        <v>49608</v>
      </c>
      <c r="C39" s="10" t="s">
        <v>8</v>
      </c>
      <c r="D39" s="10" t="s">
        <v>1003</v>
      </c>
      <c r="E39" s="10" t="s">
        <v>1004</v>
      </c>
      <c r="F39" s="10" t="s">
        <v>1005</v>
      </c>
      <c r="G39" s="25" t="n">
        <v>23010</v>
      </c>
      <c r="H39" s="26" t="n">
        <f aca="false">(+$F$1-G39)/365</f>
        <v>63.6219178082192</v>
      </c>
      <c r="I39" s="10" t="s">
        <v>1006</v>
      </c>
      <c r="J39" s="25" t="n">
        <v>33794</v>
      </c>
      <c r="K39" s="26" t="n">
        <f aca="false">(+$F$1-J39)/365</f>
        <v>34.0767123287671</v>
      </c>
    </row>
    <row r="40" customFormat="false" ht="12.75" hidden="false" customHeight="false" outlineLevel="0" collapsed="false">
      <c r="A40" s="10" t="n">
        <f aca="false">SUM(A39+1)</f>
        <v>37</v>
      </c>
      <c r="B40" s="23" t="s">
        <v>1007</v>
      </c>
      <c r="C40" s="10" t="s">
        <v>8</v>
      </c>
      <c r="D40" s="10" t="s">
        <v>1008</v>
      </c>
      <c r="E40" s="10" t="s">
        <v>1009</v>
      </c>
      <c r="F40" s="10" t="s">
        <v>1010</v>
      </c>
      <c r="G40" s="25" t="n">
        <v>28327</v>
      </c>
      <c r="H40" s="26" t="n">
        <f aca="false">(+$F$1-G40)/365</f>
        <v>49.0547945205479</v>
      </c>
      <c r="I40" s="10" t="s">
        <v>1011</v>
      </c>
      <c r="J40" s="25" t="n">
        <v>34619</v>
      </c>
      <c r="K40" s="26" t="n">
        <f aca="false">(+$F$1-J40)/365</f>
        <v>31.8164383561644</v>
      </c>
    </row>
    <row r="41" customFormat="false" ht="12.75" hidden="false" customHeight="false" outlineLevel="0" collapsed="false">
      <c r="A41" s="10" t="n">
        <f aca="false">SUM(A40+1)</f>
        <v>38</v>
      </c>
      <c r="B41" s="23" t="s">
        <v>1012</v>
      </c>
      <c r="C41" s="10" t="s">
        <v>8</v>
      </c>
      <c r="D41" s="10" t="s">
        <v>1013</v>
      </c>
      <c r="E41" s="10" t="s">
        <v>686</v>
      </c>
      <c r="F41" s="10" t="s">
        <v>1014</v>
      </c>
      <c r="G41" s="25" t="n">
        <v>24429</v>
      </c>
      <c r="H41" s="26" t="n">
        <f aca="false">(+$F$1-G41)/365</f>
        <v>59.7342465753425</v>
      </c>
      <c r="I41" s="10" t="s">
        <v>992</v>
      </c>
      <c r="J41" s="25" t="n">
        <v>34171</v>
      </c>
      <c r="K41" s="26" t="n">
        <f aca="false">(+$F$1-J41)/365</f>
        <v>33.0438356164384</v>
      </c>
    </row>
    <row r="42" customFormat="false" ht="12.75" hidden="false" customHeight="false" outlineLevel="0" collapsed="false">
      <c r="A42" s="10" t="n">
        <f aca="false">SUM(A41+1)</f>
        <v>39</v>
      </c>
      <c r="B42" s="23" t="s">
        <v>1015</v>
      </c>
      <c r="C42" s="10" t="s">
        <v>8</v>
      </c>
      <c r="D42" s="10" t="s">
        <v>1016</v>
      </c>
      <c r="E42" s="10" t="s">
        <v>405</v>
      </c>
      <c r="F42" s="10" t="s">
        <v>1017</v>
      </c>
      <c r="G42" s="25" t="n">
        <v>24474</v>
      </c>
      <c r="H42" s="26" t="n">
        <f aca="false">(+$F$1-G42)/365</f>
        <v>59.6109589041096</v>
      </c>
      <c r="I42" s="10" t="s">
        <v>1018</v>
      </c>
      <c r="J42" s="25" t="n">
        <v>34982</v>
      </c>
      <c r="K42" s="26" t="n">
        <f aca="false">(+$F$1-J42)/365</f>
        <v>30.8219178082192</v>
      </c>
    </row>
    <row r="43" customFormat="false" ht="12.75" hidden="false" customHeight="false" outlineLevel="0" collapsed="false">
      <c r="A43" s="10" t="n">
        <f aca="false">SUM(A42+1)</f>
        <v>40</v>
      </c>
      <c r="B43" s="23" t="s">
        <v>1019</v>
      </c>
      <c r="C43" s="10" t="s">
        <v>8</v>
      </c>
      <c r="D43" s="10" t="s">
        <v>1020</v>
      </c>
      <c r="E43" s="10" t="s">
        <v>1021</v>
      </c>
      <c r="F43" s="10" t="s">
        <v>1022</v>
      </c>
      <c r="G43" s="25" t="n">
        <v>25245</v>
      </c>
      <c r="H43" s="26" t="n">
        <f aca="false">(+$F$1-G43)/365</f>
        <v>57.4986301369863</v>
      </c>
      <c r="I43" s="10" t="s">
        <v>1023</v>
      </c>
      <c r="J43" s="25" t="n">
        <v>29173</v>
      </c>
      <c r="K43" s="26" t="n">
        <f aca="false">(+$F$1-J43)/365</f>
        <v>46.7369863013699</v>
      </c>
    </row>
    <row r="44" customFormat="false" ht="12.75" hidden="false" customHeight="false" outlineLevel="0" collapsed="false">
      <c r="A44" s="10" t="n">
        <f aca="false">SUM(A43+1)</f>
        <v>41</v>
      </c>
      <c r="B44" s="23" t="n">
        <v>6729</v>
      </c>
      <c r="C44" s="10" t="s">
        <v>8</v>
      </c>
      <c r="D44" s="10" t="s">
        <v>1024</v>
      </c>
      <c r="E44" s="10" t="s">
        <v>753</v>
      </c>
      <c r="F44" s="10" t="s">
        <v>1025</v>
      </c>
      <c r="G44" s="25" t="n">
        <v>20804</v>
      </c>
      <c r="H44" s="26" t="n">
        <f aca="false">(+$F$1-G44)/365</f>
        <v>69.6657534246575</v>
      </c>
      <c r="I44" s="10" t="s">
        <v>992</v>
      </c>
      <c r="J44" s="25" t="n">
        <v>34171</v>
      </c>
      <c r="K44" s="26" t="n">
        <f aca="false">(+$F$1-J44)/365</f>
        <v>33.0438356164384</v>
      </c>
    </row>
    <row r="45" customFormat="false" ht="12.75" hidden="false" customHeight="false" outlineLevel="0" collapsed="false">
      <c r="A45" s="10" t="n">
        <f aca="false">SUM(A44+1)</f>
        <v>42</v>
      </c>
      <c r="B45" s="23" t="s">
        <v>1026</v>
      </c>
      <c r="C45" s="10" t="s">
        <v>8</v>
      </c>
      <c r="D45" s="10" t="s">
        <v>1027</v>
      </c>
      <c r="E45" s="10" t="s">
        <v>1028</v>
      </c>
      <c r="F45" s="10" t="s">
        <v>1029</v>
      </c>
      <c r="G45" s="25" t="n">
        <v>28014</v>
      </c>
      <c r="H45" s="26" t="n">
        <f aca="false">(+$F$1-G45)/365</f>
        <v>49.9123287671233</v>
      </c>
      <c r="I45" s="10" t="s">
        <v>42</v>
      </c>
      <c r="J45" s="25" t="n">
        <v>36427</v>
      </c>
      <c r="K45" s="26" t="n">
        <f aca="false">(+$F$1-J45)/365</f>
        <v>26.8630136986301</v>
      </c>
    </row>
    <row r="46" customFormat="false" ht="12.75" hidden="false" customHeight="false" outlineLevel="0" collapsed="false">
      <c r="A46" s="10" t="n">
        <f aca="false">SUM(A45+1)</f>
        <v>43</v>
      </c>
      <c r="B46" s="23" t="s">
        <v>1030</v>
      </c>
      <c r="C46" s="10" t="s">
        <v>8</v>
      </c>
      <c r="D46" s="10" t="s">
        <v>1031</v>
      </c>
      <c r="E46" s="10" t="s">
        <v>1021</v>
      </c>
      <c r="F46" s="10" t="s">
        <v>1032</v>
      </c>
      <c r="G46" s="25" t="n">
        <v>21070</v>
      </c>
      <c r="H46" s="26" t="n">
        <f aca="false">(+$F$1-G46)/365</f>
        <v>68.9369863013699</v>
      </c>
      <c r="I46" s="10" t="s">
        <v>1033</v>
      </c>
      <c r="J46" s="25" t="n">
        <v>25430</v>
      </c>
      <c r="K46" s="26" t="n">
        <f aca="false">(+$F$1-J46)/365</f>
        <v>56.9917808219178</v>
      </c>
    </row>
    <row r="47" customFormat="false" ht="12.75" hidden="false" customHeight="false" outlineLevel="0" collapsed="false">
      <c r="A47" s="10" t="n">
        <f aca="false">SUM(A46+1)</f>
        <v>44</v>
      </c>
      <c r="B47" s="23" t="s">
        <v>1034</v>
      </c>
      <c r="C47" s="10" t="s">
        <v>8</v>
      </c>
      <c r="D47" s="10" t="s">
        <v>1035</v>
      </c>
      <c r="E47" s="10" t="s">
        <v>1036</v>
      </c>
      <c r="F47" s="10" t="s">
        <v>1037</v>
      </c>
      <c r="G47" s="25" t="n">
        <v>25624</v>
      </c>
      <c r="H47" s="26" t="n">
        <f aca="false">(+$F$1-G47)/365</f>
        <v>56.4602739726027</v>
      </c>
      <c r="I47" s="10" t="s">
        <v>1038</v>
      </c>
      <c r="J47" s="25" t="n">
        <v>34591</v>
      </c>
      <c r="K47" s="26" t="n">
        <f aca="false">(+$F$1-J47)/365</f>
        <v>31.8931506849315</v>
      </c>
    </row>
    <row r="48" customFormat="false" ht="12.75" hidden="false" customHeight="false" outlineLevel="0" collapsed="false">
      <c r="A48" s="10" t="n">
        <f aca="false">SUM(A47+1)</f>
        <v>45</v>
      </c>
      <c r="B48" s="23" t="s">
        <v>1039</v>
      </c>
      <c r="C48" s="10" t="s">
        <v>8</v>
      </c>
      <c r="D48" s="10" t="s">
        <v>1040</v>
      </c>
      <c r="E48" s="10" t="s">
        <v>286</v>
      </c>
      <c r="F48" s="10" t="s">
        <v>1041</v>
      </c>
      <c r="G48" s="25" t="n">
        <v>26522</v>
      </c>
      <c r="H48" s="26" t="n">
        <f aca="false">(+$F$1-G48)/365</f>
        <v>54</v>
      </c>
      <c r="I48" s="10" t="s">
        <v>970</v>
      </c>
      <c r="J48" s="25" t="n">
        <v>34535</v>
      </c>
      <c r="K48" s="26" t="n">
        <f aca="false">(+$F$1-J48)/365</f>
        <v>32.0465753424658</v>
      </c>
    </row>
    <row r="49" customFormat="false" ht="12.75" hidden="false" customHeight="false" outlineLevel="0" collapsed="false">
      <c r="A49" s="10" t="n">
        <f aca="false">SUM(A48+1)</f>
        <v>46</v>
      </c>
      <c r="B49" s="23" t="n">
        <v>579293</v>
      </c>
      <c r="C49" s="10" t="s">
        <v>8</v>
      </c>
      <c r="D49" s="10" t="s">
        <v>781</v>
      </c>
      <c r="E49" s="10" t="s">
        <v>1042</v>
      </c>
      <c r="F49" s="10" t="s">
        <v>1043</v>
      </c>
      <c r="G49" s="25" t="n">
        <v>21931</v>
      </c>
      <c r="H49" s="26" t="n">
        <f aca="false">(+$F$1-G49)/365</f>
        <v>66.5780821917808</v>
      </c>
      <c r="I49" s="10" t="s">
        <v>40</v>
      </c>
      <c r="J49" s="25" t="n">
        <v>39057</v>
      </c>
      <c r="K49" s="26" t="n">
        <f aca="false">(+$F$1-J49)/365</f>
        <v>19.6575342465753</v>
      </c>
    </row>
    <row r="50" customFormat="false" ht="12.75" hidden="false" customHeight="false" outlineLevel="0" collapsed="false">
      <c r="A50" s="10" t="n">
        <f aca="false">SUM(A49+1)</f>
        <v>47</v>
      </c>
      <c r="B50" s="23" t="s">
        <v>1044</v>
      </c>
      <c r="C50" s="10" t="s">
        <v>8</v>
      </c>
      <c r="D50" s="10" t="s">
        <v>1045</v>
      </c>
      <c r="E50" s="10" t="s">
        <v>1046</v>
      </c>
      <c r="F50" s="10" t="s">
        <v>1047</v>
      </c>
      <c r="G50" s="25" t="n">
        <v>23980</v>
      </c>
      <c r="H50" s="26" t="n">
        <f aca="false">(+$F$1-G50)/365</f>
        <v>60.9643835616438</v>
      </c>
      <c r="I50" s="10" t="s">
        <v>1048</v>
      </c>
      <c r="J50" s="25" t="n">
        <v>28396</v>
      </c>
      <c r="K50" s="26" t="n">
        <f aca="false">(+$F$1-J50)/365</f>
        <v>48.8657534246575</v>
      </c>
    </row>
    <row r="51" customFormat="false" ht="12.75" hidden="false" customHeight="false" outlineLevel="0" collapsed="false">
      <c r="A51" s="10" t="n">
        <f aca="false">SUM(A50+1)</f>
        <v>48</v>
      </c>
      <c r="B51" s="23" t="s">
        <v>1049</v>
      </c>
      <c r="C51" s="10" t="s">
        <v>8</v>
      </c>
      <c r="D51" s="10" t="s">
        <v>1050</v>
      </c>
      <c r="E51" s="10" t="s">
        <v>1051</v>
      </c>
      <c r="F51" s="10" t="s">
        <v>1052</v>
      </c>
      <c r="G51" s="25" t="n">
        <v>26320</v>
      </c>
      <c r="H51" s="26" t="n">
        <f aca="false">(+$F$1-G51)/365</f>
        <v>54.5534246575342</v>
      </c>
      <c r="I51" s="10" t="s">
        <v>1053</v>
      </c>
      <c r="J51" s="25" t="n">
        <v>34927</v>
      </c>
      <c r="K51" s="26" t="n">
        <f aca="false">(+$F$1-J51)/365</f>
        <v>30.972602739726</v>
      </c>
    </row>
    <row r="52" customFormat="false" ht="12.75" hidden="false" customHeight="false" outlineLevel="0" collapsed="false">
      <c r="A52" s="10" t="n">
        <f aca="false">SUM(A51+1)</f>
        <v>49</v>
      </c>
      <c r="B52" s="23" t="s">
        <v>1054</v>
      </c>
      <c r="C52" s="10" t="s">
        <v>8</v>
      </c>
      <c r="D52" s="10" t="s">
        <v>1055</v>
      </c>
      <c r="E52" s="10" t="s">
        <v>871</v>
      </c>
      <c r="F52" s="10" t="s">
        <v>1056</v>
      </c>
      <c r="G52" s="25" t="n">
        <v>20582</v>
      </c>
      <c r="H52" s="26" t="n">
        <f aca="false">(+$F$1-G52)/365</f>
        <v>70.2739726027397</v>
      </c>
      <c r="I52" s="10" t="s">
        <v>1057</v>
      </c>
      <c r="J52" s="25" t="n">
        <v>25449</v>
      </c>
      <c r="K52" s="26" t="n">
        <f aca="false">(+$F$1-J52)/365</f>
        <v>56.9397260273973</v>
      </c>
    </row>
    <row r="53" customFormat="false" ht="12.75" hidden="false" customHeight="false" outlineLevel="0" collapsed="false">
      <c r="A53" s="10" t="n">
        <f aca="false">SUM(A52+1)</f>
        <v>50</v>
      </c>
      <c r="B53" s="23" t="s">
        <v>1058</v>
      </c>
      <c r="C53" s="10" t="s">
        <v>8</v>
      </c>
      <c r="D53" s="10" t="s">
        <v>1059</v>
      </c>
      <c r="E53" s="10" t="s">
        <v>909</v>
      </c>
      <c r="F53" s="10" t="s">
        <v>1060</v>
      </c>
      <c r="G53" s="25" t="n">
        <v>28195</v>
      </c>
      <c r="H53" s="26" t="n">
        <f aca="false">(+$F$1-G53)/365</f>
        <v>49.4164383561644</v>
      </c>
      <c r="I53" s="10" t="s">
        <v>768</v>
      </c>
      <c r="J53" s="25" t="n">
        <v>33513</v>
      </c>
      <c r="K53" s="26" t="n">
        <f aca="false">(+$F$1-J53)/365</f>
        <v>34.8465753424658</v>
      </c>
    </row>
    <row r="54" customFormat="false" ht="12.75" hidden="false" customHeight="false" outlineLevel="0" collapsed="false">
      <c r="A54" s="10" t="n">
        <f aca="false">SUM(A53+1)</f>
        <v>51</v>
      </c>
      <c r="B54" s="23" t="s">
        <v>1061</v>
      </c>
      <c r="C54" s="10" t="s">
        <v>8</v>
      </c>
      <c r="D54" s="10" t="s">
        <v>1062</v>
      </c>
      <c r="E54" s="10" t="s">
        <v>1063</v>
      </c>
      <c r="F54" s="10" t="s">
        <v>1064</v>
      </c>
      <c r="G54" s="25" t="n">
        <v>17261</v>
      </c>
      <c r="H54" s="26" t="n">
        <f aca="false">(+$F$1-G54)/365</f>
        <v>79.372602739726</v>
      </c>
      <c r="I54" s="10" t="s">
        <v>1065</v>
      </c>
      <c r="J54" s="25" t="n">
        <v>29283</v>
      </c>
      <c r="K54" s="26" t="n">
        <f aca="false">(+$F$1-J54)/365</f>
        <v>46.4356164383562</v>
      </c>
    </row>
    <row r="55" customFormat="false" ht="12.75" hidden="false" customHeight="false" outlineLevel="0" collapsed="false">
      <c r="A55" s="10" t="n">
        <f aca="false">SUM(A54+1)</f>
        <v>52</v>
      </c>
      <c r="B55" s="23" t="s">
        <v>1066</v>
      </c>
      <c r="C55" s="10" t="s">
        <v>8</v>
      </c>
      <c r="D55" s="10" t="s">
        <v>1067</v>
      </c>
      <c r="E55" s="10" t="s">
        <v>1068</v>
      </c>
      <c r="F55" s="10" t="s">
        <v>1069</v>
      </c>
      <c r="G55" s="25" t="n">
        <v>27207</v>
      </c>
      <c r="H55" s="26" t="n">
        <f aca="false">(+$F$1-G55)/365</f>
        <v>52.1232876712329</v>
      </c>
      <c r="I55" s="10" t="s">
        <v>970</v>
      </c>
      <c r="J55" s="25" t="n">
        <v>34535</v>
      </c>
      <c r="K55" s="26" t="n">
        <f aca="false">(+$F$1-J55)/365</f>
        <v>32.0465753424658</v>
      </c>
    </row>
    <row r="56" customFormat="false" ht="12.75" hidden="false" customHeight="false" outlineLevel="0" collapsed="false">
      <c r="A56" s="10" t="n">
        <f aca="false">SUM(A55+1)</f>
        <v>53</v>
      </c>
      <c r="B56" s="23" t="s">
        <v>1070</v>
      </c>
      <c r="C56" s="10" t="s">
        <v>8</v>
      </c>
      <c r="D56" s="10" t="s">
        <v>1071</v>
      </c>
      <c r="E56" s="10" t="s">
        <v>421</v>
      </c>
      <c r="F56" s="10" t="s">
        <v>1072</v>
      </c>
      <c r="G56" s="25" t="n">
        <v>27265</v>
      </c>
      <c r="H56" s="26" t="n">
        <f aca="false">(+$F$1-G56)/365</f>
        <v>51.9643835616438</v>
      </c>
      <c r="I56" s="10" t="s">
        <v>1073</v>
      </c>
      <c r="J56" s="25" t="n">
        <v>33343</v>
      </c>
      <c r="K56" s="26" t="n">
        <f aca="false">(+$F$1-J56)/365</f>
        <v>35.3123287671233</v>
      </c>
    </row>
    <row r="57" customFormat="false" ht="12.75" hidden="false" customHeight="false" outlineLevel="0" collapsed="false">
      <c r="A57" s="10" t="n">
        <f aca="false">SUM(A56+1)</f>
        <v>54</v>
      </c>
      <c r="B57" s="23" t="n">
        <v>8203</v>
      </c>
      <c r="C57" s="10" t="s">
        <v>8</v>
      </c>
      <c r="D57" s="10" t="s">
        <v>1074</v>
      </c>
      <c r="E57" s="10" t="s">
        <v>286</v>
      </c>
      <c r="F57" s="10" t="s">
        <v>1075</v>
      </c>
      <c r="G57" s="25" t="n">
        <v>27187</v>
      </c>
      <c r="H57" s="26" t="n">
        <f aca="false">(+$F$1-G57)/365</f>
        <v>52.1780821917808</v>
      </c>
      <c r="I57" s="10" t="s">
        <v>1076</v>
      </c>
      <c r="J57" s="25" t="n">
        <v>29791</v>
      </c>
      <c r="K57" s="26" t="n">
        <f aca="false">(+$F$1-J57)/365</f>
        <v>45.0438356164384</v>
      </c>
    </row>
    <row r="58" customFormat="false" ht="12.75" hidden="false" customHeight="false" outlineLevel="0" collapsed="false">
      <c r="A58" s="10" t="n">
        <f aca="false">SUM(A57+1)</f>
        <v>55</v>
      </c>
      <c r="B58" s="23" t="s">
        <v>1077</v>
      </c>
      <c r="C58" s="10" t="s">
        <v>8</v>
      </c>
      <c r="D58" s="10" t="s">
        <v>1078</v>
      </c>
      <c r="E58" s="10" t="s">
        <v>327</v>
      </c>
      <c r="F58" s="10" t="s">
        <v>1079</v>
      </c>
      <c r="G58" s="25" t="n">
        <v>26762</v>
      </c>
      <c r="H58" s="26" t="n">
        <f aca="false">(+$F$1-G58)/365</f>
        <v>53.3424657534247</v>
      </c>
      <c r="I58" s="10" t="s">
        <v>970</v>
      </c>
      <c r="J58" s="25" t="n">
        <v>34535</v>
      </c>
      <c r="K58" s="26" t="n">
        <f aca="false">(+$F$1-J58)/365</f>
        <v>32.0465753424658</v>
      </c>
    </row>
    <row r="59" customFormat="false" ht="12.75" hidden="false" customHeight="false" outlineLevel="0" collapsed="false">
      <c r="A59" s="10"/>
      <c r="B59" s="9" t="s">
        <v>1080</v>
      </c>
      <c r="C59" s="61"/>
      <c r="D59" s="10"/>
      <c r="E59" s="62" t="s">
        <v>7</v>
      </c>
      <c r="F59" s="76" t="n">
        <f aca="false">SUM(H60:H67)/8</f>
        <v>73.4849315068493</v>
      </c>
      <c r="G59" s="8"/>
      <c r="H59" s="26"/>
      <c r="I59" s="10"/>
      <c r="J59" s="8"/>
      <c r="K59" s="26"/>
    </row>
    <row r="60" customFormat="false" ht="12.75" hidden="false" customHeight="false" outlineLevel="0" collapsed="false">
      <c r="A60" s="10" t="n">
        <f aca="false">SUM(A58+1)</f>
        <v>56</v>
      </c>
      <c r="B60" s="28" t="n">
        <v>15609</v>
      </c>
      <c r="C60" s="10" t="s">
        <v>8</v>
      </c>
      <c r="D60" s="10" t="s">
        <v>1081</v>
      </c>
      <c r="E60" s="10" t="s">
        <v>602</v>
      </c>
      <c r="F60" s="10" t="s">
        <v>1082</v>
      </c>
      <c r="G60" s="25" t="n">
        <v>18147</v>
      </c>
      <c r="H60" s="26" t="n">
        <f aca="false">(+$F$1-G60)/365</f>
        <v>76.9452054794521</v>
      </c>
      <c r="I60" s="10" t="s">
        <v>1083</v>
      </c>
      <c r="J60" s="25" t="n">
        <v>28873</v>
      </c>
      <c r="K60" s="26" t="n">
        <f aca="false">(+$F$1-J60)/365</f>
        <v>47.558904109589</v>
      </c>
    </row>
    <row r="61" customFormat="false" ht="12.75" hidden="false" customHeight="false" outlineLevel="0" collapsed="false">
      <c r="A61" s="10" t="n">
        <f aca="false">SUM(A60+1)</f>
        <v>57</v>
      </c>
      <c r="B61" s="28" t="n">
        <v>574552</v>
      </c>
      <c r="C61" s="10" t="s">
        <v>8</v>
      </c>
      <c r="D61" s="10" t="s">
        <v>1084</v>
      </c>
      <c r="E61" s="10" t="s">
        <v>1085</v>
      </c>
      <c r="F61" s="10" t="s">
        <v>1086</v>
      </c>
      <c r="G61" s="25" t="n">
        <v>25998</v>
      </c>
      <c r="H61" s="26" t="n">
        <f aca="false">(+$F$1-G61)/365</f>
        <v>55.4356164383562</v>
      </c>
      <c r="I61" s="10" t="s">
        <v>269</v>
      </c>
      <c r="J61" s="25" t="n">
        <v>38317</v>
      </c>
      <c r="K61" s="26" t="n">
        <f aca="false">(+$F$1-J61)/365</f>
        <v>21.6849315068493</v>
      </c>
    </row>
    <row r="62" customFormat="false" ht="12.75" hidden="false" customHeight="false" outlineLevel="0" collapsed="false">
      <c r="A62" s="10" t="n">
        <f aca="false">SUM(A61+1)</f>
        <v>58</v>
      </c>
      <c r="B62" s="28" t="n">
        <v>577513</v>
      </c>
      <c r="C62" s="10" t="s">
        <v>8</v>
      </c>
      <c r="D62" s="10" t="s">
        <v>1087</v>
      </c>
      <c r="E62" s="10" t="s">
        <v>1088</v>
      </c>
      <c r="F62" s="10" t="s">
        <v>1089</v>
      </c>
      <c r="G62" s="25" t="n">
        <v>21566</v>
      </c>
      <c r="H62" s="26" t="n">
        <f aca="false">(+$F$1-G62)/365</f>
        <v>67.5780821917808</v>
      </c>
      <c r="I62" s="10" t="s">
        <v>1090</v>
      </c>
      <c r="J62" s="25" t="n">
        <v>38817</v>
      </c>
      <c r="K62" s="26" t="n">
        <f aca="false">(+$F$1-J62)/365</f>
        <v>20.3150684931507</v>
      </c>
    </row>
    <row r="63" customFormat="false" ht="12.75" hidden="false" customHeight="false" outlineLevel="0" collapsed="false">
      <c r="A63" s="10" t="n">
        <f aca="false">SUM(A62+1)</f>
        <v>59</v>
      </c>
      <c r="B63" s="28" t="n">
        <v>561468</v>
      </c>
      <c r="C63" s="10" t="s">
        <v>8</v>
      </c>
      <c r="D63" s="10" t="s">
        <v>1091</v>
      </c>
      <c r="E63" s="10" t="s">
        <v>1092</v>
      </c>
      <c r="F63" s="10" t="s">
        <v>1093</v>
      </c>
      <c r="G63" s="25" t="n">
        <v>18645</v>
      </c>
      <c r="H63" s="26" t="n">
        <f aca="false">(+$F$1-G63)/365</f>
        <v>75.5808219178082</v>
      </c>
      <c r="I63" s="10" t="s">
        <v>1094</v>
      </c>
      <c r="J63" s="25" t="n">
        <v>35852</v>
      </c>
      <c r="K63" s="26" t="n">
        <f aca="false">(+$F$1-J63)/365</f>
        <v>28.4383561643836</v>
      </c>
    </row>
    <row r="64" customFormat="false" ht="12.75" hidden="false" customHeight="false" outlineLevel="0" collapsed="false">
      <c r="A64" s="10" t="n">
        <f aca="false">SUM(A63+1)</f>
        <v>60</v>
      </c>
      <c r="B64" s="23" t="n">
        <v>23999</v>
      </c>
      <c r="C64" s="10" t="s">
        <v>8</v>
      </c>
      <c r="D64" s="10" t="s">
        <v>1095</v>
      </c>
      <c r="E64" s="10" t="s">
        <v>1096</v>
      </c>
      <c r="F64" s="10" t="s">
        <v>1097</v>
      </c>
      <c r="G64" s="25" t="n">
        <v>21289</v>
      </c>
      <c r="H64" s="26" t="n">
        <f aca="false">(+$F$1-G64)/365</f>
        <v>68.3369863013699</v>
      </c>
      <c r="I64" s="10" t="s">
        <v>1098</v>
      </c>
      <c r="J64" s="25" t="n">
        <v>26958</v>
      </c>
      <c r="K64" s="26" t="n">
        <f aca="false">(+$F$1-J64)/365</f>
        <v>52.8054794520548</v>
      </c>
    </row>
    <row r="65" customFormat="false" ht="12.75" hidden="false" customHeight="false" outlineLevel="0" collapsed="false">
      <c r="A65" s="10" t="n">
        <f aca="false">SUM(A64+1)</f>
        <v>61</v>
      </c>
      <c r="B65" s="23" t="s">
        <v>1099</v>
      </c>
      <c r="C65" s="10" t="s">
        <v>8</v>
      </c>
      <c r="D65" s="10" t="s">
        <v>1100</v>
      </c>
      <c r="E65" s="10" t="s">
        <v>1101</v>
      </c>
      <c r="F65" s="10" t="s">
        <v>1102</v>
      </c>
      <c r="G65" s="25" t="n">
        <v>21011</v>
      </c>
      <c r="H65" s="26" t="n">
        <f aca="false">(+$F$1-G65)/365</f>
        <v>69.0986301369863</v>
      </c>
      <c r="I65" s="10" t="s">
        <v>1103</v>
      </c>
      <c r="J65" s="25" t="n">
        <v>29590</v>
      </c>
      <c r="K65" s="26" t="n">
        <f aca="false">(+$F$1-J65)/365</f>
        <v>45.5945205479452</v>
      </c>
    </row>
    <row r="66" customFormat="false" ht="12.75" hidden="false" customHeight="false" outlineLevel="0" collapsed="false">
      <c r="A66" s="10" t="n">
        <f aca="false">SUM(A65+1)</f>
        <v>62</v>
      </c>
      <c r="B66" s="23" t="s">
        <v>1104</v>
      </c>
      <c r="C66" s="10" t="s">
        <v>8</v>
      </c>
      <c r="D66" s="10" t="s">
        <v>1105</v>
      </c>
      <c r="E66" s="10" t="s">
        <v>864</v>
      </c>
      <c r="F66" s="10" t="s">
        <v>1106</v>
      </c>
      <c r="G66" s="25" t="n">
        <v>18059</v>
      </c>
      <c r="H66" s="26" t="n">
        <f aca="false">(+$F$1-G66)/365</f>
        <v>77.186301369863</v>
      </c>
      <c r="I66" s="10" t="s">
        <v>1107</v>
      </c>
      <c r="J66" s="25" t="n">
        <v>32912</v>
      </c>
      <c r="K66" s="26" t="n">
        <f aca="false">(+$F$1-J66)/365</f>
        <v>36.4931506849315</v>
      </c>
    </row>
    <row r="67" customFormat="false" ht="12.75" hidden="false" customHeight="false" outlineLevel="0" collapsed="false">
      <c r="A67" s="10" t="n">
        <f aca="false">SUM(A66+1)</f>
        <v>63</v>
      </c>
      <c r="B67" s="23" t="s">
        <v>1108</v>
      </c>
      <c r="C67" s="10" t="s">
        <v>8</v>
      </c>
      <c r="D67" s="10" t="s">
        <v>1109</v>
      </c>
      <c r="E67" s="10" t="s">
        <v>1110</v>
      </c>
      <c r="F67" s="10" t="s">
        <v>1111</v>
      </c>
      <c r="G67" s="25" t="n">
        <v>10565</v>
      </c>
      <c r="H67" s="26" t="n">
        <f aca="false">(+$F$1-G67)/365</f>
        <v>97.7178082191781</v>
      </c>
      <c r="I67" s="10" t="s">
        <v>1112</v>
      </c>
      <c r="J67" s="25" t="n">
        <v>23239</v>
      </c>
      <c r="K67" s="26" t="n">
        <f aca="false">(+$F$1-J67)/365</f>
        <v>62.9945205479452</v>
      </c>
    </row>
    <row r="68" customFormat="false" ht="12.75" hidden="false" customHeight="false" outlineLevel="0" collapsed="false">
      <c r="B68" s="28"/>
      <c r="C68" s="10"/>
      <c r="D68" s="10"/>
      <c r="E68" s="10"/>
      <c r="F68" s="10"/>
      <c r="G68" s="8"/>
      <c r="I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</sheetData>
  <printOptions headings="false" gridLines="false" gridLinesSet="true" horizontalCentered="true" verticalCentered="true"/>
  <pageMargins left="0.747916666666667" right="0.747916666666667" top="0.984027777777778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nces FC Tricolore ( Vétérans)
2010 - 2011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0:44:16Z</dcterms:created>
  <dc:creator>Claude</dc:creator>
  <dc:description/>
  <dc:language>en-US</dc:language>
  <cp:lastModifiedBy>snupux</cp:lastModifiedBy>
  <cp:lastPrinted>2010-10-07T13:59:46Z</cp:lastPrinted>
  <dcterms:modified xsi:type="dcterms:W3CDTF">2010-10-23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3801475</vt:r8>
  </property>
  <property fmtid="{D5CDD505-2E9C-101B-9397-08002B2CF9AE}" pid="3" name="_AuthorEmail">
    <vt:lpwstr>marangon@pt.lu</vt:lpwstr>
  </property>
  <property fmtid="{D5CDD505-2E9C-101B-9397-08002B2CF9AE}" pid="4" name="_AuthorEmailDisplayName">
    <vt:lpwstr>Claude Marangon</vt:lpwstr>
  </property>
  <property fmtid="{D5CDD505-2E9C-101B-9397-08002B2CF9AE}" pid="5" name="_EmailSubject">
    <vt:lpwstr>adresses jeunes 2007_08.xls</vt:lpwstr>
  </property>
  <property fmtid="{D5CDD505-2E9C-101B-9397-08002B2CF9AE}" pid="6" name="_ReviewingToolsShownOnce">
    <vt:lpwstr/>
  </property>
</Properties>
</file>